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титульный лист" sheetId="1" state="visible" r:id="rId2"/>
    <sheet name="Аттестация" sheetId="2" state="visible" r:id="rId3"/>
    <sheet name="Калибровка" sheetId="3" state="visible" r:id="rId4"/>
    <sheet name="Контроль технического состояния" sheetId="4" state="visible" r:id="rId5"/>
    <sheet name="Прочие метрологические услуги" sheetId="5" state="visible" r:id="rId6"/>
  </sheets>
  <definedNames>
    <definedName function="false" hidden="false" localSheetId="1" name="_xlnm.Print_Area" vbProcedure="false">Аттестация!$A$1:$E$174</definedName>
    <definedName function="false" hidden="false" localSheetId="1" name="_xlnm.Print_Titles" vbProcedure="false">Аттестация!$3:$3</definedName>
    <definedName function="false" hidden="true" localSheetId="1" name="_xlnm._FilterDatabase" vbProcedure="false">Аттестация!$A$3:$E$176</definedName>
    <definedName function="false" hidden="true" localSheetId="2" name="_xlnm._FilterDatabase" vbProcedure="false">Калибровка!$A$3:$E$123</definedName>
    <definedName function="false" hidden="true" localSheetId="3" name="_xlnm._FilterDatabase" vbProcedure="false">'Контроль технического состояния'!$A$3:$D$62</definedName>
    <definedName function="false" hidden="true" localSheetId="4" name="_xlnm._FilterDatabase" vbProcedure="false">'Прочие метрологические услуги'!$A$3:$E$53</definedName>
    <definedName function="false" hidden="false" name="blank" vbProcedure="false">#REF!</definedName>
    <definedName function="false" hidden="false" name="k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613">
  <si>
    <t xml:space="preserve">Приложение № 6</t>
  </si>
  <si>
    <r>
      <rPr>
        <sz val="12"/>
        <color rgb="FF000000"/>
        <rFont val="Times New Roman"/>
        <family val="1"/>
        <charset val="204"/>
      </rPr>
      <t xml:space="preserve">к приказу от    "</t>
    </r>
    <r>
      <rPr>
        <u val="single"/>
        <sz val="12"/>
        <color rgb="FF000000"/>
        <rFont val="Times New Roman"/>
        <family val="1"/>
        <charset val="204"/>
      </rPr>
      <t xml:space="preserve">__</t>
    </r>
    <r>
      <rPr>
        <sz val="12"/>
        <color rgb="FF000000"/>
        <rFont val="Times New Roman"/>
        <family val="1"/>
        <charset val="204"/>
      </rPr>
      <t xml:space="preserve">"</t>
    </r>
    <r>
      <rPr>
        <u val="single"/>
        <sz val="12"/>
        <color rgb="FF000000"/>
        <rFont val="Times New Roman"/>
        <family val="1"/>
        <charset val="204"/>
      </rPr>
      <t xml:space="preserve"> ___________ </t>
    </r>
    <r>
      <rPr>
        <sz val="12"/>
        <color rgb="FF000000"/>
        <rFont val="Times New Roman"/>
        <family val="1"/>
        <charset val="204"/>
      </rPr>
      <t xml:space="preserve">2024 г  .  № _______</t>
    </r>
  </si>
  <si>
    <t xml:space="preserve"> </t>
  </si>
  <si>
    <r>
      <rPr>
        <i val="true"/>
        <sz val="12"/>
        <rFont val="Times New Roman"/>
        <family val="1"/>
      </rPr>
      <t xml:space="preserve">«У Т В Е Р Ж ДА Ю»</t>
    </r>
    <r>
      <rPr>
        <i val="true"/>
        <sz val="12"/>
        <color rgb="FFFFFFFF"/>
        <rFont val="Times New Roman"/>
        <family val="1"/>
      </rPr>
      <t xml:space="preserve">000000</t>
    </r>
  </si>
  <si>
    <t xml:space="preserve">И.о.директора ФБУ «АЛТАЙСКИЙ  ЦСМ»</t>
  </si>
  <si>
    <t xml:space="preserve">   ___________________________   Е.В.Романов</t>
  </si>
  <si>
    <r>
      <rPr>
        <i val="true"/>
        <sz val="12"/>
        <rFont val="Times New Roman"/>
        <family val="1"/>
      </rPr>
      <t xml:space="preserve"> «  ____  »   ______________</t>
    </r>
    <r>
      <rPr>
        <sz val="12"/>
        <rFont val="Times New Roman"/>
        <family val="1"/>
      </rPr>
      <t xml:space="preserve">  </t>
    </r>
    <r>
      <rPr>
        <i val="true"/>
        <sz val="12"/>
        <rFont val="Times New Roman"/>
        <family val="1"/>
      </rPr>
      <t xml:space="preserve">20____ года. </t>
    </r>
  </si>
  <si>
    <t xml:space="preserve">Т А Р И Ф Ы  № 1-01/25МУ</t>
  </si>
  <si>
    <t xml:space="preserve">на метрологические услуги, оказываемые</t>
  </si>
  <si>
    <t xml:space="preserve">ФБУ «АЛТАЙСКИЙ ЦСМ» </t>
  </si>
  <si>
    <t xml:space="preserve">(введены с 01.01.2025 года приказом от  от " ____ " __________ 2024 г.  № ________)    </t>
  </si>
  <si>
    <t xml:space="preserve">Раздел 1. Аттестация</t>
  </si>
  <si>
    <t xml:space="preserve">Вид работы (услуги)</t>
  </si>
  <si>
    <t xml:space="preserve">Наименование</t>
  </si>
  <si>
    <t xml:space="preserve"> Базовые типы (характеристики) </t>
  </si>
  <si>
    <t xml:space="preserve">Стоимость   (без НДС)    (руб.) </t>
  </si>
  <si>
    <r>
      <rPr>
        <sz val="12"/>
        <rFont val="Times New Roman"/>
        <family val="1"/>
        <charset val="204"/>
      </rPr>
      <t xml:space="preserve">Аттестация </t>
    </r>
    <r>
      <rPr>
        <b val="true"/>
        <sz val="12"/>
        <rFont val="Times New Roman"/>
        <family val="1"/>
        <charset val="204"/>
      </rPr>
      <t xml:space="preserve">первичная </t>
    </r>
  </si>
  <si>
    <t xml:space="preserve">Адгезиметр</t>
  </si>
  <si>
    <t xml:space="preserve">Калибратор диаметра пожарного рукава</t>
  </si>
  <si>
    <t xml:space="preserve">Калибр-кольца</t>
  </si>
  <si>
    <t xml:space="preserve">КП 601/2</t>
  </si>
  <si>
    <t xml:space="preserve">Кольцо латунное</t>
  </si>
  <si>
    <t xml:space="preserve">Конус балансировочный Васильева</t>
  </si>
  <si>
    <t xml:space="preserve">Конус для определения  подвижности растворной смеси</t>
  </si>
  <si>
    <t xml:space="preserve">ПГР</t>
  </si>
  <si>
    <t xml:space="preserve">Конус стандартный</t>
  </si>
  <si>
    <t xml:space="preserve">КА</t>
  </si>
  <si>
    <t xml:space="preserve">Нож штанцевый для вырубки образцов из резиновых изделий</t>
  </si>
  <si>
    <t xml:space="preserve">Печь </t>
  </si>
  <si>
    <t xml:space="preserve">GAF DIGITAL IMAGING</t>
  </si>
  <si>
    <t xml:space="preserve">Пластомер </t>
  </si>
  <si>
    <t xml:space="preserve">Модель 4000</t>
  </si>
  <si>
    <t xml:space="preserve">Прибор Вика </t>
  </si>
  <si>
    <t xml:space="preserve">Прибор для определения естественного откоса песчаных грунтов</t>
  </si>
  <si>
    <t xml:space="preserve">УВТ-3М</t>
  </si>
  <si>
    <t xml:space="preserve">Прибор для определения коэффициента фильтрации грунта</t>
  </si>
  <si>
    <t xml:space="preserve">ПКФ</t>
  </si>
  <si>
    <t xml:space="preserve">Прибор свободного набухания грунта ПНГ</t>
  </si>
  <si>
    <t xml:space="preserve">Прибор стандартного уплотнения грунта ПСУ</t>
  </si>
  <si>
    <t xml:space="preserve">Приспособление для поверки граммометров (корзиночка)</t>
  </si>
  <si>
    <t xml:space="preserve">Сосуд для отмучивания песка</t>
  </si>
  <si>
    <t xml:space="preserve">Сосуд для отмучивания щебня</t>
  </si>
  <si>
    <t xml:space="preserve">Стенд для тормозных цилиндров</t>
  </si>
  <si>
    <t xml:space="preserve">Стол поворотный</t>
  </si>
  <si>
    <t xml:space="preserve">Столик сменный</t>
  </si>
  <si>
    <r>
      <rPr>
        <sz val="12"/>
        <rFont val="Times New Roman"/>
        <family val="1"/>
        <charset val="204"/>
      </rPr>
      <t xml:space="preserve">Аттестация </t>
    </r>
    <r>
      <rPr>
        <b val="true"/>
        <sz val="12"/>
        <color rgb="FF000000"/>
        <rFont val="Times New Roman"/>
        <family val="1"/>
        <charset val="204"/>
      </rPr>
      <t xml:space="preserve">первичная</t>
    </r>
  </si>
  <si>
    <t xml:space="preserve">Струбцина для испытания на стойкость</t>
  </si>
  <si>
    <r>
      <rPr>
        <sz val="12"/>
        <rFont val="Times New Roman"/>
        <family val="1"/>
        <charset val="204"/>
      </rPr>
      <t xml:space="preserve">Аттестация</t>
    </r>
    <r>
      <rPr>
        <b val="true"/>
        <sz val="12"/>
        <rFont val="Times New Roman"/>
        <family val="1"/>
        <charset val="204"/>
      </rPr>
      <t xml:space="preserve"> первичная  </t>
    </r>
  </si>
  <si>
    <t xml:space="preserve">Термостаты, шкафы сушильные, электропечь сопротивления муфельная</t>
  </si>
  <si>
    <t xml:space="preserve">Форма для битума (восьмерки)</t>
  </si>
  <si>
    <t xml:space="preserve">Форма для приготовления образцов кубов, балочек</t>
  </si>
  <si>
    <t xml:space="preserve">Форма для приготовления цилиндрических образцов</t>
  </si>
  <si>
    <t xml:space="preserve">Форма для уплотнения порошка</t>
  </si>
  <si>
    <t xml:space="preserve">Формы для испытания асфальтобетона</t>
  </si>
  <si>
    <t xml:space="preserve">ЛО</t>
  </si>
  <si>
    <t xml:space="preserve">Центрифуги</t>
  </si>
  <si>
    <t xml:space="preserve">MiniSpin, Micro 120, ТЭТА-2; Фуга-Вортекс мини-спин FV-2400; Настольная рефрижераторная центрифуга VELOSITY 14R; BI-ОЦЖ-24; Центрифуга рефрижераторная РС-6; Центрифуга с ротором РК 4*750 ОС-6М; Опн-8и и т.д.</t>
  </si>
  <si>
    <t xml:space="preserve">Цилиндр мерный металлический</t>
  </si>
  <si>
    <t xml:space="preserve">Цилиндр стальной со съемным дном и плунжером</t>
  </si>
  <si>
    <t xml:space="preserve">Шаблон для отмучивания щебня, песка</t>
  </si>
  <si>
    <t xml:space="preserve">Шарик стальной</t>
  </si>
  <si>
    <t xml:space="preserve">Аттестация периодическая</t>
  </si>
  <si>
    <t xml:space="preserve">Автоматический уплотнитель Маршала</t>
  </si>
  <si>
    <t xml:space="preserve">АУМ-У</t>
  </si>
  <si>
    <t xml:space="preserve">Аппарат (с использованием ГСО заказчика)</t>
  </si>
  <si>
    <t xml:space="preserve">КИШ-20</t>
  </si>
  <si>
    <t xml:space="preserve">Аппарат автоматический для определения дуктильности и усилия при растяжении битумов со встроенным термостатом ДБ-20-100</t>
  </si>
  <si>
    <t xml:space="preserve">Аппарат автоматический для определения количества смол в нефтепродуктах</t>
  </si>
  <si>
    <t xml:space="preserve">ФС-10К</t>
  </si>
  <si>
    <t xml:space="preserve">Аппарат автоматический для определения температуры вспышки нефтепродуктов в открытом тигле </t>
  </si>
  <si>
    <t xml:space="preserve">АТВО-20, АТВЗ, ПВНЭ</t>
  </si>
  <si>
    <t xml:space="preserve">Аппарат автоматический для определения температуры хрупкости нефтебитумов </t>
  </si>
  <si>
    <t xml:space="preserve">АТХ-200</t>
  </si>
  <si>
    <t xml:space="preserve">Аппарат автоматический для определения фракционного состава нефти и нефтепродуктов (с использованием ГСО заказчика)</t>
  </si>
  <si>
    <t xml:space="preserve">АРН-ЛАБ-11 (LOIP LP-086)</t>
  </si>
  <si>
    <t xml:space="preserve">Аппарат для дистилляции нефтепродуктов (с использованием ГСО заказчика)</t>
  </si>
  <si>
    <t xml:space="preserve">Herzog HDA</t>
  </si>
  <si>
    <t xml:space="preserve">Аппарат для определения давления насыщенных паров</t>
  </si>
  <si>
    <t xml:space="preserve">АДП-02</t>
  </si>
  <si>
    <t xml:space="preserve">Аппарат для определения коксуемости нефтепродуктов (по методу Конрадсона)</t>
  </si>
  <si>
    <t xml:space="preserve">ТЛ-1</t>
  </si>
  <si>
    <t xml:space="preserve">Аппарат для определения максимальной высоты некоптящего пламени </t>
  </si>
  <si>
    <t xml:space="preserve">ЛВП-М</t>
  </si>
  <si>
    <t xml:space="preserve">Аппарат для определения низкотемпературных характеристик дизельных топлив</t>
  </si>
  <si>
    <t xml:space="preserve">ЛАЗ-М1</t>
  </si>
  <si>
    <t xml:space="preserve">Аппарат для определения предельной температуры фильтруемости на холодном фильтре</t>
  </si>
  <si>
    <t xml:space="preserve">АПФ-01</t>
  </si>
  <si>
    <t xml:space="preserve">Аппарат для определения содержания серы в темных нефтепродуктах</t>
  </si>
  <si>
    <t xml:space="preserve">ПОСТ-2Мк</t>
  </si>
  <si>
    <t xml:space="preserve">Аппарат для определения температуры каплепадения (с использованием ГСО заказчика)</t>
  </si>
  <si>
    <t xml:space="preserve">Капля; Капля-20; АКП; ПТП-М</t>
  </si>
  <si>
    <t xml:space="preserve">Аппарат для определения температуры помутнения и начала кристаллизации светлых нефтепродуктов</t>
  </si>
  <si>
    <t xml:space="preserve">Кристалл-10Э</t>
  </si>
  <si>
    <t xml:space="preserve">Аппарат для определения фактических смол в моторном топливе</t>
  </si>
  <si>
    <t xml:space="preserve">ТОС-ЛАБ-02</t>
  </si>
  <si>
    <t xml:space="preserve">Аппарат для оценки термической стабильности реактивных топлив в статических условиях</t>
  </si>
  <si>
    <t xml:space="preserve">ТСРТ-2М</t>
  </si>
  <si>
    <t xml:space="preserve">Аппарат для разгонки нефтепродуктов</t>
  </si>
  <si>
    <t xml:space="preserve">АРН-ЛАБ-03</t>
  </si>
  <si>
    <t xml:space="preserve">Аппараты для испытания кабелей, твердых и жидких диэлектриков</t>
  </si>
  <si>
    <t xml:space="preserve">АИИ-70; АИД-70; АИМ-80 и т.п.</t>
  </si>
  <si>
    <t xml:space="preserve">Баня водяная</t>
  </si>
  <si>
    <t xml:space="preserve">Вагон - боёк</t>
  </si>
  <si>
    <t xml:space="preserve">Ванна ультразвуковая</t>
  </si>
  <si>
    <t xml:space="preserve">Сапфир</t>
  </si>
  <si>
    <t xml:space="preserve">Виброплощадка лабораторная</t>
  </si>
  <si>
    <t xml:space="preserve">Габаритная рамка</t>
  </si>
  <si>
    <t xml:space="preserve">Гидростенд </t>
  </si>
  <si>
    <t xml:space="preserve">ГС 600/70-463</t>
  </si>
  <si>
    <t xml:space="preserve">Дуктилометр </t>
  </si>
  <si>
    <t xml:space="preserve">ДБ-2М</t>
  </si>
  <si>
    <t xml:space="preserve">Игла для пенетрометра</t>
  </si>
  <si>
    <t xml:space="preserve">Испытательная установка</t>
  </si>
  <si>
    <t xml:space="preserve">микро-Деваль МД-2</t>
  </si>
  <si>
    <t xml:space="preserve">Испытательный щуп</t>
  </si>
  <si>
    <t xml:space="preserve">D</t>
  </si>
  <si>
    <t xml:space="preserve">Камера климатическая</t>
  </si>
  <si>
    <t xml:space="preserve">СМ60/100-80ТХ</t>
  </si>
  <si>
    <t xml:space="preserve">Камера нормального твердения образцов</t>
  </si>
  <si>
    <t xml:space="preserve">Климатостат </t>
  </si>
  <si>
    <t xml:space="preserve">Р-2 и т.п.</t>
  </si>
  <si>
    <t xml:space="preserve">Климатостат в пяти температурных точках (с использованием при аттестации измерительных преобразователей температуры в количестве 12шт.)</t>
  </si>
  <si>
    <t xml:space="preserve">КС-200 СПУ и т.п.</t>
  </si>
  <si>
    <t xml:space="preserve">Колба дистилляционная</t>
  </si>
  <si>
    <t xml:space="preserve">Колба Пека</t>
  </si>
  <si>
    <t xml:space="preserve">Кольцо режущее для отбора проб грунта</t>
  </si>
  <si>
    <t xml:space="preserve">Комплекс для определения смазывающей способности дизельных топлив (с использованием ГСО заказчика)</t>
  </si>
  <si>
    <t xml:space="preserve">«Смазка-ДТ» HFRR</t>
  </si>
  <si>
    <t xml:space="preserve">Комплекс пробоподготовки Темос-Экспресс</t>
  </si>
  <si>
    <t xml:space="preserve">Темос-Экспресс</t>
  </si>
  <si>
    <t xml:space="preserve">Комплект сменных столиков (за 1 шт.)</t>
  </si>
  <si>
    <t xml:space="preserve">Копровая установка</t>
  </si>
  <si>
    <t xml:space="preserve">Культиватор водорослей</t>
  </si>
  <si>
    <t xml:space="preserve">КВ-05, КВМ-05</t>
  </si>
  <si>
    <t xml:space="preserve">Лаборатория высоковольтных испытаний</t>
  </si>
  <si>
    <t xml:space="preserve">ЛВИ, ЭТЛ-10 и т.д.</t>
  </si>
  <si>
    <t xml:space="preserve">Лабораторный круг истирания</t>
  </si>
  <si>
    <t xml:space="preserve">ЛКИ-3</t>
  </si>
  <si>
    <t xml:space="preserve">Машина растяжения под давлением</t>
  </si>
  <si>
    <t xml:space="preserve">АП 28970.000</t>
  </si>
  <si>
    <t xml:space="preserve">Машина трения четырехшариковая</t>
  </si>
  <si>
    <t xml:space="preserve">ЧМТ-1</t>
  </si>
  <si>
    <t xml:space="preserve">Мельница лабораторная зерновая</t>
  </si>
  <si>
    <t xml:space="preserve">ЛЗМ-1</t>
  </si>
  <si>
    <t xml:space="preserve">Меры вместимости</t>
  </si>
  <si>
    <t xml:space="preserve">В2-ОМЗ</t>
  </si>
  <si>
    <t xml:space="preserve">Молоток Кашкарова</t>
  </si>
  <si>
    <t xml:space="preserve">Печь лабораторная  (с использованием при аттестации измерительных преобразователей температуры в количестве 9 шт.)</t>
  </si>
  <si>
    <t xml:space="preserve">Площадка бетонная для определения поля обзора водителя и освещенности</t>
  </si>
  <si>
    <t xml:space="preserve">Пресс для испытания пружин</t>
  </si>
  <si>
    <t xml:space="preserve">Пресс испытательный</t>
  </si>
  <si>
    <t xml:space="preserve">УСГ-1-2</t>
  </si>
  <si>
    <t xml:space="preserve">Прибор автоматический для определения времени деэмульсации масла</t>
  </si>
  <si>
    <t xml:space="preserve">МОСТ-1М</t>
  </si>
  <si>
    <t xml:space="preserve">Прибор вакуумного фильтрования </t>
  </si>
  <si>
    <t xml:space="preserve">ПВФ-47/2Б</t>
  </si>
  <si>
    <t xml:space="preserve">Прибор для определения густоты раствора ПГР</t>
  </si>
  <si>
    <t xml:space="preserve">Прибор для определения прочности покрытий при ударе</t>
  </si>
  <si>
    <t xml:space="preserve">У-1</t>
  </si>
  <si>
    <t xml:space="preserve">Прибор для определения фактических смол </t>
  </si>
  <si>
    <t xml:space="preserve">ПОС-77</t>
  </si>
  <si>
    <t xml:space="preserve">Прибор Красного</t>
  </si>
  <si>
    <t xml:space="preserve">Прибор ПСИД</t>
  </si>
  <si>
    <t xml:space="preserve">6-НАТИ</t>
  </si>
  <si>
    <t xml:space="preserve">Прибор СОЮЗДОРНИЙ</t>
  </si>
  <si>
    <t xml:space="preserve">Прибор предварительного уплотнения </t>
  </si>
  <si>
    <t xml:space="preserve">ГТ 1.2.5</t>
  </si>
  <si>
    <t xml:space="preserve">Проведение измерений линейных размеров трубы</t>
  </si>
  <si>
    <t xml:space="preserve">Стенд для гидравлического испытания "взрывобезопасных оболочек"</t>
  </si>
  <si>
    <t xml:space="preserve">Стенд для испытаний кабеля на изгиб</t>
  </si>
  <si>
    <t xml:space="preserve">МИ-001</t>
  </si>
  <si>
    <t xml:space="preserve">Стенд для испытаний кабеля на раздавливание</t>
  </si>
  <si>
    <t xml:space="preserve">МР-002</t>
  </si>
  <si>
    <t xml:space="preserve">Стенд для испытаний кабеля на растяжение</t>
  </si>
  <si>
    <t xml:space="preserve">МР-001</t>
  </si>
  <si>
    <t xml:space="preserve">Стенд для испытаний кабеля на скручивание</t>
  </si>
  <si>
    <t xml:space="preserve">МК-005</t>
  </si>
  <si>
    <t xml:space="preserve">Стенд для испытаний кабеля на удар</t>
  </si>
  <si>
    <t xml:space="preserve">УУ-004</t>
  </si>
  <si>
    <t xml:space="preserve">Стенд для испытания кабеля на водонепроницаемость</t>
  </si>
  <si>
    <t xml:space="preserve">ИВ-004</t>
  </si>
  <si>
    <t xml:space="preserve">Стенд для испытания тяг грузовых вагонов</t>
  </si>
  <si>
    <t xml:space="preserve">Стенд для проведения испытаний автосцепок на сцепляемость</t>
  </si>
  <si>
    <t xml:space="preserve">Стенд испытательный</t>
  </si>
  <si>
    <t xml:space="preserve">СИД-40 20-00 ТО; ИМ 7805-4335; ИМ 7805-4336</t>
  </si>
  <si>
    <t xml:space="preserve">ИМ 7805-4326; ИМ 7805-4327</t>
  </si>
  <si>
    <t xml:space="preserve">ПКТБА-СИ</t>
  </si>
  <si>
    <t xml:space="preserve">Стенд предварительного нагружения тележек</t>
  </si>
  <si>
    <t xml:space="preserve">Стенд проверки высоковольтного чувствительного контура </t>
  </si>
  <si>
    <t xml:space="preserve">СПВЧК</t>
  </si>
  <si>
    <t xml:space="preserve">Стенд универсальный </t>
  </si>
  <si>
    <t xml:space="preserve">УИС 01.00.000.</t>
  </si>
  <si>
    <t xml:space="preserve">Стенд электромагнитных испытаний</t>
  </si>
  <si>
    <t xml:space="preserve">ВГЕЦ 42.12.15.006 и т.д.</t>
  </si>
  <si>
    <t xml:space="preserve">Термальная комната</t>
  </si>
  <si>
    <t xml:space="preserve">Термостаты</t>
  </si>
  <si>
    <t xml:space="preserve">ТН-12; ТП-5; ТС-80, ТС-1/80, ТСО-1/80 и т.п.</t>
  </si>
  <si>
    <t xml:space="preserve">Термостаты воздушные  (с использованием при аттестации измерительных преобразователей температуры в количестве 9 шт.)</t>
  </si>
  <si>
    <t xml:space="preserve">Термостаты, криостаты (нестабильность поддержания установленной температуры ±(0,01 -  0,2)°С</t>
  </si>
  <si>
    <t xml:space="preserve">KRIOVIST,  ВИС-Т,  КРИО-ВИС-Т, ВТ3-…ВТ25,  КРИО-ВТ,  LOIP и т.п.</t>
  </si>
  <si>
    <t xml:space="preserve">Установка для определения водонепроницаемости</t>
  </si>
  <si>
    <t xml:space="preserve">УВФ-6/10</t>
  </si>
  <si>
    <t xml:space="preserve">Установка для определения октановых чисел топлив (с применением контрольных и эталонных топлив заказчика)</t>
  </si>
  <si>
    <t xml:space="preserve">УИТ-65, УИТ-85, УИТ-85М</t>
  </si>
  <si>
    <t xml:space="preserve">Установка проверки тормоза вагона мобильноая</t>
  </si>
  <si>
    <t xml:space="preserve">УПТВМ</t>
  </si>
  <si>
    <t xml:space="preserve">Установки высоковольтные пробойные до 15 кВ</t>
  </si>
  <si>
    <t xml:space="preserve">Установки высоковольтные пробойные до 6 кВ</t>
  </si>
  <si>
    <t xml:space="preserve">Устройства для экспозиции рачков</t>
  </si>
  <si>
    <t xml:space="preserve">УЭР-03</t>
  </si>
  <si>
    <t xml:space="preserve">Устройства для перемешивания пластичных смазок</t>
  </si>
  <si>
    <t xml:space="preserve">УППС-10</t>
  </si>
  <si>
    <t xml:space="preserve">Устройства испытательные</t>
  </si>
  <si>
    <t xml:space="preserve">ПН-20</t>
  </si>
  <si>
    <t xml:space="preserve">Устройства испытательные: Афрометры</t>
  </si>
  <si>
    <t xml:space="preserve">Устройства испытательные: дефектоскоп магнитопорошковый</t>
  </si>
  <si>
    <t xml:space="preserve">МДП-01, МД-12П, МД-12ПШ, МД-12ПЭ, МД-12ПС</t>
  </si>
  <si>
    <t xml:space="preserve">Устройства испытательные: Стерилизаторы паровые</t>
  </si>
  <si>
    <t xml:space="preserve">ГК-100-3м и т.д.</t>
  </si>
  <si>
    <t xml:space="preserve">Устройства испытательные; установки измерительные для погрузки первичным током (до 2000 А)</t>
  </si>
  <si>
    <t xml:space="preserve">РТ 2048М и т.п.</t>
  </si>
  <si>
    <t xml:space="preserve">Устройство зарядно-разрядное</t>
  </si>
  <si>
    <t xml:space="preserve">УЗРАБ-Щ</t>
  </si>
  <si>
    <t xml:space="preserve">Устройство определения температуры плавления (с использованием ГСО заказчика)</t>
  </si>
  <si>
    <t xml:space="preserve">MPA100OPTIMELT</t>
  </si>
  <si>
    <t xml:space="preserve">Холодильники медицинские</t>
  </si>
  <si>
    <t xml:space="preserve">Центрифуга  с охлаждением (по двум параметрам - скорость вращения и охлаждение)</t>
  </si>
  <si>
    <t xml:space="preserve">Eppendorf 5702R, Biosan LMC- 4200R</t>
  </si>
  <si>
    <t xml:space="preserve">Центрифуга клиническая </t>
  </si>
  <si>
    <t xml:space="preserve">Цилиндр для определения прочности заполнителя</t>
  </si>
  <si>
    <t xml:space="preserve">Шаблон  для отмучивания щебня, песка</t>
  </si>
  <si>
    <t xml:space="preserve">Шаблон для контроля тормозной колодки</t>
  </si>
  <si>
    <t xml:space="preserve">Шкафы сушильные</t>
  </si>
  <si>
    <t xml:space="preserve">2Б151, СНОЛ и т.п.</t>
  </si>
  <si>
    <t xml:space="preserve">Шкафы сушильные, лабораторные печи, термостаты воздушные (с использованием при аттестации измерительных преобразователей температуры в количестве 9 шт.)</t>
  </si>
  <si>
    <t xml:space="preserve">FP53, SNOL 67/350, SNOL 58/350</t>
  </si>
  <si>
    <t xml:space="preserve">Штамп для нанесения меток на образцы </t>
  </si>
  <si>
    <t xml:space="preserve">Штыковка</t>
  </si>
  <si>
    <t xml:space="preserve">Электропечь сопротивления муфельная</t>
  </si>
  <si>
    <t xml:space="preserve">МТП-2; -2М; СУОЛ; СНОЛ и т.п.</t>
  </si>
  <si>
    <t xml:space="preserve">Главныйметролог</t>
  </si>
  <si>
    <t xml:space="preserve">С.Е.Сорокин</t>
  </si>
  <si>
    <t xml:space="preserve">НачальникПЭО</t>
  </si>
  <si>
    <t xml:space="preserve">И.А.Кулишова</t>
  </si>
  <si>
    <r>
      <rPr>
        <sz val="14"/>
        <rFont val="Times New Roman"/>
        <family val="1"/>
        <charset val="204"/>
      </rPr>
      <t xml:space="preserve">Раздел 2. </t>
    </r>
    <r>
      <rPr>
        <b val="true"/>
        <sz val="14"/>
        <rFont val="Times New Roman"/>
        <family val="1"/>
        <charset val="204"/>
      </rPr>
      <t xml:space="preserve">Калибровка</t>
    </r>
  </si>
  <si>
    <t xml:space="preserve">№ п/п</t>
  </si>
  <si>
    <t xml:space="preserve">Стоимость (без НДС)       (руб.) </t>
  </si>
  <si>
    <t xml:space="preserve">Калибровка </t>
  </si>
  <si>
    <t xml:space="preserve">Ампервольтметр</t>
  </si>
  <si>
    <t xml:space="preserve">к установке У5053</t>
  </si>
  <si>
    <t xml:space="preserve">Весовое устройство 16 т</t>
  </si>
  <si>
    <t xml:space="preserve">Силос</t>
  </si>
  <si>
    <t xml:space="preserve">Весовое устройство 32 т</t>
  </si>
  <si>
    <t xml:space="preserve">Весовое устройство от 5000 кг до 10000 кг</t>
  </si>
  <si>
    <t xml:space="preserve">Весы автомобильные поосного взвешивания</t>
  </si>
  <si>
    <t xml:space="preserve">Исток-20</t>
  </si>
  <si>
    <t xml:space="preserve">Высотомер клиновый</t>
  </si>
  <si>
    <t xml:space="preserve">Головка весовая</t>
  </si>
  <si>
    <t xml:space="preserve">RAPIDO</t>
  </si>
  <si>
    <t xml:space="preserve">Горловина автоцистерны (геометрический метод)</t>
  </si>
  <si>
    <t xml:space="preserve">Горловина автоцистерны (объемный метод)</t>
  </si>
  <si>
    <t xml:space="preserve">Гриндометр</t>
  </si>
  <si>
    <t xml:space="preserve">Груз контрольный</t>
  </si>
  <si>
    <t xml:space="preserve">Датчики</t>
  </si>
  <si>
    <t xml:space="preserve">С2-7-С2; С2-20-С3; 2-10-С3; МВ-50D1</t>
  </si>
  <si>
    <t xml:space="preserve">Датчики силоизмерительные тензорезисторные </t>
  </si>
  <si>
    <t xml:space="preserve">свыше 10 kN до 100 kN </t>
  </si>
  <si>
    <t xml:space="preserve">свыше 100 kN</t>
  </si>
  <si>
    <t xml:space="preserve">до 10 kN</t>
  </si>
  <si>
    <t xml:space="preserve">Ёмкость </t>
  </si>
  <si>
    <t xml:space="preserve">до 50 л</t>
  </si>
  <si>
    <t xml:space="preserve">Ёмкость пищевая (за одну секцию)</t>
  </si>
  <si>
    <t xml:space="preserve">от 5000 до 10000 л</t>
  </si>
  <si>
    <t xml:space="preserve">свыше 10000 л</t>
  </si>
  <si>
    <t xml:space="preserve">Измеритель степени пучности грунтов</t>
  </si>
  <si>
    <t xml:space="preserve">УПГ-МГ4 "Грунта"</t>
  </si>
  <si>
    <t xml:space="preserve">Измерительный щуп для внутренних измерений</t>
  </si>
  <si>
    <t xml:space="preserve">Испытатель полевых линий</t>
  </si>
  <si>
    <t xml:space="preserve">П-324М</t>
  </si>
  <si>
    <t xml:space="preserve">Испытательный комплекс</t>
  </si>
  <si>
    <t xml:space="preserve">РЕТОМ-30КА</t>
  </si>
  <si>
    <t xml:space="preserve">Калибр гладкий</t>
  </si>
  <si>
    <t xml:space="preserve">Калибр для контроля параметров разгрузочной канавки</t>
  </si>
  <si>
    <t xml:space="preserve">(за измерение)</t>
  </si>
  <si>
    <t xml:space="preserve">Калибр для контроля разгрузочных канавок предпоподступичных частей оси</t>
  </si>
  <si>
    <t xml:space="preserve">R25, R35</t>
  </si>
  <si>
    <t xml:space="preserve">Калибр для контроля размера в осях</t>
  </si>
  <si>
    <t xml:space="preserve">Калибр для проверки параметров разгрузочной канавки</t>
  </si>
  <si>
    <t xml:space="preserve">за измерение</t>
  </si>
  <si>
    <t xml:space="preserve">Калибр для промера высоты автосцепки и провисания головки автосцепки</t>
  </si>
  <si>
    <t xml:space="preserve">Калибровка</t>
  </si>
  <si>
    <t xml:space="preserve">Калибратор картофельный веерный </t>
  </si>
  <si>
    <t xml:space="preserve">Клин тарированный для проверки щелей и зазоров</t>
  </si>
  <si>
    <t xml:space="preserve">Ключ моментный индикаторный специальный с переходником</t>
  </si>
  <si>
    <t xml:space="preserve">КМИС-Т-Р (0…600)Нм, КМИС-П-1000 (1000Нм) и т.п.</t>
  </si>
  <si>
    <t xml:space="preserve">Колба мерная (несколько шкал)</t>
  </si>
  <si>
    <t xml:space="preserve">Колесная пара без буксовых узлов</t>
  </si>
  <si>
    <t xml:space="preserve">РУ 1Ш-957-Г</t>
  </si>
  <si>
    <t xml:space="preserve">Коллиматор</t>
  </si>
  <si>
    <t xml:space="preserve">Кольцо установочное</t>
  </si>
  <si>
    <t xml:space="preserve">Комплект калибров для контроля детали "Башмак 1-2 ГОСТ 34075-2017"</t>
  </si>
  <si>
    <t xml:space="preserve">Контрольная оправка с конусом Морзе</t>
  </si>
  <si>
    <t xml:space="preserve">Контршаблон абсолютного шаблона</t>
  </si>
  <si>
    <t xml:space="preserve">Т 447.06.000</t>
  </si>
  <si>
    <t xml:space="preserve">Контршаблон автосцепочный</t>
  </si>
  <si>
    <t xml:space="preserve">889А</t>
  </si>
  <si>
    <t xml:space="preserve">896А</t>
  </si>
  <si>
    <t xml:space="preserve">Корзинка для тарирования гирь</t>
  </si>
  <si>
    <t xml:space="preserve">Курвиметр</t>
  </si>
  <si>
    <t xml:space="preserve">Линейка для измерения расстояния между скользунами и буксовыми</t>
  </si>
  <si>
    <t xml:space="preserve">Линейка межцентровая</t>
  </si>
  <si>
    <t xml:space="preserve">Линии полуавтоматические для определения сахаристости свеклы </t>
  </si>
  <si>
    <t xml:space="preserve">УЛС-1</t>
  </si>
  <si>
    <t xml:space="preserve">Машина мерительно-браковочная</t>
  </si>
  <si>
    <t xml:space="preserve">"РоллТекс" мод. В 01.31</t>
  </si>
  <si>
    <t xml:space="preserve">Мера поверочная от прибора Робокон</t>
  </si>
  <si>
    <t xml:space="preserve">Меры настроичные</t>
  </si>
  <si>
    <t xml:space="preserve">Меры толщины</t>
  </si>
  <si>
    <t xml:space="preserve">Меры установочные</t>
  </si>
  <si>
    <t xml:space="preserve">Микроманометр</t>
  </si>
  <si>
    <t xml:space="preserve">ММП-1 и т.п.</t>
  </si>
  <si>
    <t xml:space="preserve">Микрометр специальный для колесных центров </t>
  </si>
  <si>
    <t xml:space="preserve">МКСЦ</t>
  </si>
  <si>
    <t xml:space="preserve">Микрометр специальный для подшипниковых щитов</t>
  </si>
  <si>
    <t xml:space="preserve">МКСП</t>
  </si>
  <si>
    <t xml:space="preserve">Мосты переменного тока  высоковольтные   автоматические   </t>
  </si>
  <si>
    <t xml:space="preserve">СА7100</t>
  </si>
  <si>
    <t xml:space="preserve">Мультиметр цифровой (за один вид измерений)</t>
  </si>
  <si>
    <t xml:space="preserve">1. измерение напряжения постоянного тока 2. измерение напряжения переменного тока 3. измерение силы постоянного тока                     4. измерение силы переменного тока             5. измерение сопролотивния                                   6. измерение частоты</t>
  </si>
  <si>
    <t xml:space="preserve">Мультиметр цифровой (за один дополнительный вид измерений)</t>
  </si>
  <si>
    <t xml:space="preserve">1. измерение напряжения постоянного тока 2. измерение напряжения переменного тока 3. измерение силы постоянного тока 4. измерение силы переменного тока                         5. измерение сопролотивния                                6. измерение частоты</t>
  </si>
  <si>
    <t xml:space="preserve">Нутромер микрометрический специальный для бандажей колесных пар</t>
  </si>
  <si>
    <t xml:space="preserve">НМСБ</t>
  </si>
  <si>
    <t xml:space="preserve">Определитель угла поворота</t>
  </si>
  <si>
    <t xml:space="preserve">ОУ-1</t>
  </si>
  <si>
    <t xml:space="preserve">Пенетрометр</t>
  </si>
  <si>
    <t xml:space="preserve">Пипетка стеклянная (несколько шкал)</t>
  </si>
  <si>
    <t xml:space="preserve">Прибор для измерения твердости материалов</t>
  </si>
  <si>
    <t xml:space="preserve">Прибор для определения твердости металлов</t>
  </si>
  <si>
    <t xml:space="preserve">ХПО</t>
  </si>
  <si>
    <t xml:space="preserve">Прибор измерения параметров коррозийной агрессивности проб грунта</t>
  </si>
  <si>
    <t xml:space="preserve">ПИКАП-М</t>
  </si>
  <si>
    <t xml:space="preserve">Прибор контроля силы нажатия  </t>
  </si>
  <si>
    <t xml:space="preserve">ПКСН-1</t>
  </si>
  <si>
    <t xml:space="preserve">Призма поверочная</t>
  </si>
  <si>
    <t xml:space="preserve">П 1-3 </t>
  </si>
  <si>
    <t xml:space="preserve">Приспособление для контроля измерительного усилия микрометров</t>
  </si>
  <si>
    <t xml:space="preserve">Приспособление для контроля колесной пары</t>
  </si>
  <si>
    <t xml:space="preserve">Приспособление для проверки биения валов</t>
  </si>
  <si>
    <t xml:space="preserve">Провода компенсационные</t>
  </si>
  <si>
    <t xml:space="preserve">Скоба для контроля колес по кругу катания</t>
  </si>
  <si>
    <t xml:space="preserve">Сливные магистрали автоцистерны</t>
  </si>
  <si>
    <t xml:space="preserve">Спецгруз</t>
  </si>
  <si>
    <t xml:space="preserve">Стабилизатор переменного напряжения</t>
  </si>
  <si>
    <t xml:space="preserve">Б2-3</t>
  </si>
  <si>
    <t xml:space="preserve">Стандартный образец предприятия</t>
  </si>
  <si>
    <t xml:space="preserve">Стенд для ремонта и автоматических испытаний соединительных рукавов</t>
  </si>
  <si>
    <t xml:space="preserve">САИР</t>
  </si>
  <si>
    <t xml:space="preserve">Стойка измерительная универсальная</t>
  </si>
  <si>
    <t xml:space="preserve">СИУ-Ш</t>
  </si>
  <si>
    <t xml:space="preserve">Ступенчатый калибр</t>
  </si>
  <si>
    <t xml:space="preserve">Счетчик метров</t>
  </si>
  <si>
    <t xml:space="preserve">Тензометр</t>
  </si>
  <si>
    <t xml:space="preserve">ИН-11</t>
  </si>
  <si>
    <t xml:space="preserve">Термометр цифровой (за одну измеряемую точку)</t>
  </si>
  <si>
    <t xml:space="preserve">Тестер средств радиосвязи</t>
  </si>
  <si>
    <t xml:space="preserve">CMS 50</t>
  </si>
  <si>
    <t xml:space="preserve">Тест-система</t>
  </si>
  <si>
    <t xml:space="preserve">СКО</t>
  </si>
  <si>
    <t xml:space="preserve">Толщиномер индикаторный</t>
  </si>
  <si>
    <t xml:space="preserve">ТНБ-5-А, ТНК-10-А</t>
  </si>
  <si>
    <t xml:space="preserve">Толщиномер цельнокатанных колес</t>
  </si>
  <si>
    <t xml:space="preserve">Т 447.07.000</t>
  </si>
  <si>
    <t xml:space="preserve">Транспортир геодезический</t>
  </si>
  <si>
    <t xml:space="preserve">Угломер склона</t>
  </si>
  <si>
    <t xml:space="preserve">УС-01</t>
  </si>
  <si>
    <t xml:space="preserve">Универсальный шаблон (А.И.Красовского)</t>
  </si>
  <si>
    <t xml:space="preserve">Универсальный шаблон сварщика</t>
  </si>
  <si>
    <t xml:space="preserve">Уровни строительные</t>
  </si>
  <si>
    <t xml:space="preserve">Staver  и т.п.</t>
  </si>
  <si>
    <t xml:space="preserve">Установка для измерения длины кабеля или провода</t>
  </si>
  <si>
    <t xml:space="preserve">ИД-20</t>
  </si>
  <si>
    <t xml:space="preserve">Установка для измерения параметров радиостанций (четыре параметра)</t>
  </si>
  <si>
    <t xml:space="preserve">К2-82</t>
  </si>
  <si>
    <t xml:space="preserve">Установочная мера - кольцо</t>
  </si>
  <si>
    <t xml:space="preserve">Установочная мера - пробка</t>
  </si>
  <si>
    <t xml:space="preserve">Устройство калипер</t>
  </si>
  <si>
    <t xml:space="preserve">Устройство контроля усилия контактного нажатия</t>
  </si>
  <si>
    <t xml:space="preserve">НИК-901</t>
  </si>
  <si>
    <t xml:space="preserve">Фазоизмеритель</t>
  </si>
  <si>
    <t xml:space="preserve">Цистерна пищевая объемом до 500 дм3</t>
  </si>
  <si>
    <t xml:space="preserve">за секцию</t>
  </si>
  <si>
    <t xml:space="preserve">Цистерна пищевая объемом от 500 до 5000 дм3</t>
  </si>
  <si>
    <t xml:space="preserve">Шаблон абсолютный вагонный</t>
  </si>
  <si>
    <t xml:space="preserve">Т 447.05.000</t>
  </si>
  <si>
    <t xml:space="preserve">Шаблон ВПГ</t>
  </si>
  <si>
    <t xml:space="preserve">Т 447.08.000</t>
  </si>
  <si>
    <t xml:space="preserve">Шаблон для поверки радиусов</t>
  </si>
  <si>
    <t xml:space="preserve">Шаблон железнодорожный (проверка деталей автосцепки)</t>
  </si>
  <si>
    <t xml:space="preserve">940Р</t>
  </si>
  <si>
    <t xml:space="preserve">Шаблон контроля прямолинейности</t>
  </si>
  <si>
    <t xml:space="preserve">ПКШ-02.000</t>
  </si>
  <si>
    <t xml:space="preserve">Шаблон контроля угла наклона дюбеля</t>
  </si>
  <si>
    <t xml:space="preserve">ПКШ-03.000</t>
  </si>
  <si>
    <t xml:space="preserve">Шаблон лещадности</t>
  </si>
  <si>
    <t xml:space="preserve">Шаблон положения колеса на оси колесной пары</t>
  </si>
  <si>
    <t xml:space="preserve">ШПКВ</t>
  </si>
  <si>
    <t xml:space="preserve">Шаблон-калибр автосцепочный</t>
  </si>
  <si>
    <t xml:space="preserve">834А</t>
  </si>
  <si>
    <t xml:space="preserve">816А</t>
  </si>
  <si>
    <t xml:space="preserve">827А</t>
  </si>
  <si>
    <t xml:space="preserve">Шаблон-рамка</t>
  </si>
  <si>
    <t xml:space="preserve">Шаблон-скоба</t>
  </si>
  <si>
    <t xml:space="preserve">Шаблоны радиусные</t>
  </si>
  <si>
    <t xml:space="preserve">Штангенциркуль колесно-буксовых односторонний</t>
  </si>
  <si>
    <t xml:space="preserve">ШЦКБО</t>
  </si>
  <si>
    <t xml:space="preserve">Штангенциркуль специальный середины оси</t>
  </si>
  <si>
    <t xml:space="preserve">ШЦСО</t>
  </si>
  <si>
    <t xml:space="preserve">Щуп для контроля зазоров оси</t>
  </si>
  <si>
    <r>
      <rPr>
        <sz val="14"/>
        <rFont val="Times New Roman"/>
        <family val="1"/>
        <charset val="204"/>
      </rPr>
      <t xml:space="preserve">Раздел 3. </t>
    </r>
    <r>
      <rPr>
        <b val="true"/>
        <sz val="14"/>
        <rFont val="Times New Roman"/>
        <family val="1"/>
        <charset val="204"/>
      </rPr>
      <t xml:space="preserve">Контроль технического состояния</t>
    </r>
  </si>
  <si>
    <t xml:space="preserve">Стоимость  (без НДС)       (руб.)</t>
  </si>
  <si>
    <t xml:space="preserve">Контроль технического состояния</t>
  </si>
  <si>
    <t xml:space="preserve">Аппарат для гальванизации </t>
  </si>
  <si>
    <t xml:space="preserve">Поток-1 (ГЭ-50-2), Поток-Бр, ПОТОК-ЭМА-Н</t>
  </si>
  <si>
    <t xml:space="preserve">Аппарат для лечения диадинамическими токами</t>
  </si>
  <si>
    <t xml:space="preserve">Тонус-1 ДТ-50-3, Тонус ДТГ, Тонус-1М ДДТ-50-8, Тонус-2М </t>
  </si>
  <si>
    <t xml:space="preserve">Аппарат для лечения диадинамическими токами </t>
  </si>
  <si>
    <t xml:space="preserve">Тонус-Бр (2 канала)</t>
  </si>
  <si>
    <t xml:space="preserve">Аппарат для магнитоакустической терапии портативный (измерение амплитудного значения магнитной индукции на рабочей поверхности аппарата)</t>
  </si>
  <si>
    <t xml:space="preserve">МАГОФОН-01</t>
  </si>
  <si>
    <t xml:space="preserve">Аппарат для магнито-лазерной терапии </t>
  </si>
  <si>
    <t xml:space="preserve">МИЛТА</t>
  </si>
  <si>
    <t xml:space="preserve">Аппарат для магнитотерапии </t>
  </si>
  <si>
    <t xml:space="preserve">АМНП-01/02 «Солнышко»</t>
  </si>
  <si>
    <t xml:space="preserve">Аппарат для электромагнитной терапии </t>
  </si>
  <si>
    <t xml:space="preserve">Каскад</t>
  </si>
  <si>
    <t xml:space="preserve">Аппарат для электроультразвуковой терапии </t>
  </si>
  <si>
    <t xml:space="preserve">Sonopuls, модели: 190, 492, 692id, 692idv</t>
  </si>
  <si>
    <t xml:space="preserve">Аппарат лазерный терапевтический </t>
  </si>
  <si>
    <t xml:space="preserve">Орион Степ</t>
  </si>
  <si>
    <t xml:space="preserve">Аппарат магнитоинфракрасный лазерный терапевтический         </t>
  </si>
  <si>
    <t xml:space="preserve">Рикта</t>
  </si>
  <si>
    <t xml:space="preserve">Аппарат магнитотерапевтический низкочастотный </t>
  </si>
  <si>
    <t xml:space="preserve">МАГ-30</t>
  </si>
  <si>
    <t xml:space="preserve">Аппарат низкочастотной физиотерапии </t>
  </si>
  <si>
    <t xml:space="preserve">Амплипульс - 4, 5, 6</t>
  </si>
  <si>
    <t xml:space="preserve">Аппараты для гальванизации и лекарственного электрофореза </t>
  </si>
  <si>
    <t xml:space="preserve">ЭЛФОР, ЭЛФОР-плюс, ЭЛФОР-ПРОФ</t>
  </si>
  <si>
    <t xml:space="preserve">Аппараты для исследования функции внешнего дыхания </t>
  </si>
  <si>
    <t xml:space="preserve">MasterScreen</t>
  </si>
  <si>
    <t xml:space="preserve">Аппараты для магнитотерапии </t>
  </si>
  <si>
    <t xml:space="preserve">Полюс-1, 2, 3, 4, 101</t>
  </si>
  <si>
    <t xml:space="preserve">Аппараты для местной дарсонвализации и гальванизации </t>
  </si>
  <si>
    <t xml:space="preserve">Искра-1, Искра-3, Искра-4</t>
  </si>
  <si>
    <t xml:space="preserve">Аппараты для терапии электросном </t>
  </si>
  <si>
    <t xml:space="preserve">ЭС-10-5</t>
  </si>
  <si>
    <t xml:space="preserve">Аппараты для УВЧ-терапии </t>
  </si>
  <si>
    <t xml:space="preserve">УВЧ-30, УВЧ-50, УВЧ-60, УВЧ-66, УВЧ-70, УВЧ-80</t>
  </si>
  <si>
    <t xml:space="preserve">Аппараты магнитотерапевтические </t>
  </si>
  <si>
    <t xml:space="preserve">АЛМАГ, АЛМАГ -01,     АЛМАГ -02, АЛМАГ-03</t>
  </si>
  <si>
    <t xml:space="preserve">Аппараты магнитотерапевтический бегущим магнитным полем для урологии и сексопатологии </t>
  </si>
  <si>
    <t xml:space="preserve">АМУС-01-"ИНТРАМАГ"</t>
  </si>
  <si>
    <t xml:space="preserve">Аппараты магнитотерапевтический импульсные </t>
  </si>
  <si>
    <t xml:space="preserve">Алимп-1</t>
  </si>
  <si>
    <t xml:space="preserve">Аппараты низкочастотной магнитотерапии </t>
  </si>
  <si>
    <t xml:space="preserve">     Магнитер (АМТ-01, АМТ-02)</t>
  </si>
  <si>
    <t xml:space="preserve">Аппараты низкочастотной физиотерапии </t>
  </si>
  <si>
    <t xml:space="preserve">Амплипульс – 7,8</t>
  </si>
  <si>
    <t xml:space="preserve">Аппараты терапевтический лазерные </t>
  </si>
  <si>
    <t xml:space="preserve">Мустанг,   МУСТАНГ-2000</t>
  </si>
  <si>
    <t xml:space="preserve">Аппараты ультразвуковой терапии </t>
  </si>
  <si>
    <t xml:space="preserve">УЗТ-1.01, УЗТ-1.02, УЗТ-  1.3.01, УЗТ-1.03, УЗТ-1.04, УЗТ-1.07, УЗТ-1.08, УЗТ-3.01, УЗТ-3.05</t>
  </si>
  <si>
    <t xml:space="preserve">Бесконтактный инфракрасный термометр</t>
  </si>
  <si>
    <t xml:space="preserve">JXB-178</t>
  </si>
  <si>
    <t xml:space="preserve">Дефибриллятор-монитор </t>
  </si>
  <si>
    <t xml:space="preserve">Efficia DFM100</t>
  </si>
  <si>
    <t xml:space="preserve">ДКИ-Н-08 "АКСИОН-Х", ДКИ-Н-10 "АКСИОН", ДКИ-Н-11 "АКСИОН"</t>
  </si>
  <si>
    <t xml:space="preserve">Дефибриллятор-монитор синхронизируемый </t>
  </si>
  <si>
    <t xml:space="preserve">ДФР-02</t>
  </si>
  <si>
    <t xml:space="preserve">Дефибрилляторы </t>
  </si>
  <si>
    <t xml:space="preserve">серии PRIMEDIC – PRIMEDIC DEFI-N (M100), PRIMEDIC DEFI-B (M110)</t>
  </si>
  <si>
    <t xml:space="preserve">Измерение энергетической освещенности бактерицидных ламп</t>
  </si>
  <si>
    <t xml:space="preserve">1 лампа</t>
  </si>
  <si>
    <t xml:space="preserve">Камера УФ-бактерицидная для хранения стерильных медицинских инструментов </t>
  </si>
  <si>
    <t xml:space="preserve">КБ-"Я"-ФП, КБн-"Я"-ФП</t>
  </si>
  <si>
    <t xml:space="preserve">Кардиоусилитель</t>
  </si>
  <si>
    <t xml:space="preserve">ЭК6Ц-02-КАРДи 2/4 "КАРДИОВИЗОР"</t>
  </si>
  <si>
    <t xml:space="preserve">Кардиоусилитель </t>
  </si>
  <si>
    <t xml:space="preserve">«КАРДИОВИЗОР»</t>
  </si>
  <si>
    <t xml:space="preserve">Комплексы спирографические</t>
  </si>
  <si>
    <t xml:space="preserve">СПИРОКОМ</t>
  </si>
  <si>
    <t xml:space="preserve">Монитор пациента модульный (выпуск до 26.12.2019)</t>
  </si>
  <si>
    <t xml:space="preserve">IntelliVue MX, исп. IntelliVue MX400, IntelliVue MX450, IntelliVue MX500, IntelliVue MX550, IntelliVue MX600, IntelliVue MX700, IntelliVue MX800</t>
  </si>
  <si>
    <t xml:space="preserve">Монитор фетальный </t>
  </si>
  <si>
    <t xml:space="preserve">Avalon FM20, Avalon FM30, Avalon FM40, Avalon FM50</t>
  </si>
  <si>
    <t xml:space="preserve">Облучатели - рециркуляторы бактерицидные. (Измерение энергетической освещённости бактерицидных ламп)</t>
  </si>
  <si>
    <t xml:space="preserve">ОБРПе-2х30  (2 лампы)</t>
  </si>
  <si>
    <t xml:space="preserve">Облучатели бактерицидные (Измерение энергетической освещённости бактерицидных ламп)</t>
  </si>
  <si>
    <t xml:space="preserve">ОБН-150</t>
  </si>
  <si>
    <t xml:space="preserve">ОБПе-300 (4 лампы)</t>
  </si>
  <si>
    <t xml:space="preserve">Облучатели УФ для локализованных облучений </t>
  </si>
  <si>
    <t xml:space="preserve">БОП; "Солнышко" - ОУФв-02, ОУФ-07, ОУФб-04, ОУФк-05; ОУФну (УГН-1)</t>
  </si>
  <si>
    <t xml:space="preserve">Облучатель ртутно-кварцевый на штативе </t>
  </si>
  <si>
    <t xml:space="preserve">ОРК-21</t>
  </si>
  <si>
    <t xml:space="preserve">Облучатель ультрафиолетовый стационарный </t>
  </si>
  <si>
    <t xml:space="preserve">УГН-1</t>
  </si>
  <si>
    <t xml:space="preserve">Облучатель-рециркулятор бактерицидный (Измерение энергетической освещённости бактерицидных ламп)</t>
  </si>
  <si>
    <t xml:space="preserve">ОРБпБ-01 "СИБЭСТ-100".</t>
  </si>
  <si>
    <t xml:space="preserve">Пик-Индикатор</t>
  </si>
  <si>
    <t xml:space="preserve">ПФИ-1</t>
  </si>
  <si>
    <t xml:space="preserve">Пневмотахометр автоматизированный (компьютерный спироанализатор)</t>
  </si>
  <si>
    <t xml:space="preserve">"ЭТОН-01"</t>
  </si>
  <si>
    <t xml:space="preserve">Пульсоксиметр напалечный</t>
  </si>
  <si>
    <t xml:space="preserve">MD300C, исп. MD300C3, MD300C318, MD300C1</t>
  </si>
  <si>
    <t xml:space="preserve">Пульсоксиметры</t>
  </si>
  <si>
    <t xml:space="preserve">Спирометр</t>
  </si>
  <si>
    <t xml:space="preserve">Easy On-PC, SpiroUSB</t>
  </si>
  <si>
    <t xml:space="preserve">Установка для электротехнического синтеза нейтрального анолита АНК для дезинфекции, предстерилизационной очистки и стерилизации </t>
  </si>
  <si>
    <t xml:space="preserve">СТЭЛ-10Н-120-01</t>
  </si>
  <si>
    <t xml:space="preserve">Фетальный допплер</t>
  </si>
  <si>
    <t xml:space="preserve">BabeCare</t>
  </si>
  <si>
    <t xml:space="preserve">Фетальный монитор</t>
  </si>
  <si>
    <t xml:space="preserve">BT 200, BT 200V, BT 300S, BT 300D, BT 330, BT 350 (Bistos)</t>
  </si>
  <si>
    <t xml:space="preserve">Электрокардиограф</t>
  </si>
  <si>
    <r>
      <rPr>
        <sz val="14"/>
        <color rgb="FF000000"/>
        <rFont val="Times New Roman"/>
        <family val="1"/>
        <charset val="204"/>
      </rPr>
      <t xml:space="preserve">SCHILLER, мод. MS-2010, MS-2015, MS-2007 </t>
    </r>
    <r>
      <rPr>
        <sz val="14"/>
        <color rgb="FFFF0000"/>
        <rFont val="Times New Roman"/>
        <family val="1"/>
        <charset val="204"/>
      </rPr>
      <t xml:space="preserve">и т.д.</t>
    </r>
  </si>
  <si>
    <t xml:space="preserve">Электростимулятор</t>
  </si>
  <si>
    <t xml:space="preserve">ЭМС-30-3 "Стимул-1"</t>
  </si>
  <si>
    <t xml:space="preserve">Электростимулятор чрескожный универсальный</t>
  </si>
  <si>
    <t xml:space="preserve">ДЭНАС-ПКМ</t>
  </si>
  <si>
    <t xml:space="preserve">Электростимуляторы импульсивные </t>
  </si>
  <si>
    <t xml:space="preserve">Миоритм-040</t>
  </si>
  <si>
    <t xml:space="preserve">Электроэнцефалограф</t>
  </si>
  <si>
    <t xml:space="preserve">НЕЙРОКОМ</t>
  </si>
  <si>
    <t xml:space="preserve">Энцефалографы цифровые</t>
  </si>
  <si>
    <t xml:space="preserve">"Нейроскоп"(NeuroScope)</t>
  </si>
  <si>
    <t xml:space="preserve">ВУ-09-"Я-ФП"</t>
  </si>
  <si>
    <r>
      <rPr>
        <sz val="14"/>
        <rFont val="Times New Roman"/>
        <family val="1"/>
        <charset val="204"/>
      </rPr>
      <t xml:space="preserve">Раздел 4. </t>
    </r>
    <r>
      <rPr>
        <b val="true"/>
        <sz val="14"/>
        <rFont val="Times New Roman"/>
        <family val="1"/>
        <charset val="204"/>
      </rPr>
      <t xml:space="preserve">Прочие метрологические услуги</t>
    </r>
  </si>
  <si>
    <t xml:space="preserve">Геометрические замеры</t>
  </si>
  <si>
    <t xml:space="preserve">Контроль геометрических параметров диафрагмы</t>
  </si>
  <si>
    <t xml:space="preserve">Градуирование </t>
  </si>
  <si>
    <t xml:space="preserve">Манометры, вакууметры КТ 0,4</t>
  </si>
  <si>
    <t xml:space="preserve">Градуировка </t>
  </si>
  <si>
    <t xml:space="preserve">Вертикальных резервуаров</t>
  </si>
  <si>
    <t xml:space="preserve">100 куб.м</t>
  </si>
  <si>
    <t xml:space="preserve">200 куб.м</t>
  </si>
  <si>
    <t xml:space="preserve">400 куб.м</t>
  </si>
  <si>
    <t xml:space="preserve">700 куб.м</t>
  </si>
  <si>
    <t xml:space="preserve">1000 куб.м</t>
  </si>
  <si>
    <t xml:space="preserve">2000 куб.м</t>
  </si>
  <si>
    <t xml:space="preserve">3000 куб.м</t>
  </si>
  <si>
    <t xml:space="preserve">Горизонтальных резервуаров (геометрическим методом)</t>
  </si>
  <si>
    <t xml:space="preserve">до 5 куб.м</t>
  </si>
  <si>
    <t xml:space="preserve">от 5 до 10 куб.м</t>
  </si>
  <si>
    <t xml:space="preserve">от 10 до 25 куб.м</t>
  </si>
  <si>
    <t xml:space="preserve">от 25 до 50 куб.м</t>
  </si>
  <si>
    <t xml:space="preserve">от 50 до 75 куб.м</t>
  </si>
  <si>
    <t xml:space="preserve">от 75 до 100 куб.м</t>
  </si>
  <si>
    <t xml:space="preserve">от 100 до 125 куб.м</t>
  </si>
  <si>
    <t xml:space="preserve">Горизонтальных резервуаров (объемным методом)</t>
  </si>
  <si>
    <t xml:space="preserve">от 5 до 15 куб.м</t>
  </si>
  <si>
    <t xml:space="preserve">от 15 до 25 куб.м</t>
  </si>
  <si>
    <t xml:space="preserve">Градуировка</t>
  </si>
  <si>
    <t xml:space="preserve">Емкости для отходов</t>
  </si>
  <si>
    <t xml:space="preserve">Манометры, вакууметры  КТ 0,15.</t>
  </si>
  <si>
    <t xml:space="preserve">МО;  ВО</t>
  </si>
  <si>
    <t xml:space="preserve">Манометры, вакууметры  КТ 0,25.</t>
  </si>
  <si>
    <t xml:space="preserve">Термоэлектрические преобразователи через  20° С  от  - 200°  до 0°  С</t>
  </si>
  <si>
    <t xml:space="preserve">ХА, ХК, ПП</t>
  </si>
  <si>
    <t xml:space="preserve">Термоэлектрические преобразователи через  50° С  от 0°  до1200°  С</t>
  </si>
  <si>
    <t xml:space="preserve">Исследование </t>
  </si>
  <si>
    <t xml:space="preserve">Счетчика эл.энергии на предмет самохода на одной точке по заявленной температуре</t>
  </si>
  <si>
    <t xml:space="preserve">Настройка</t>
  </si>
  <si>
    <t xml:space="preserve">Аппараты и установки испытания диэлектриков</t>
  </si>
  <si>
    <t xml:space="preserve">АИД-70М; АИД-70; АИД-70Ц; АИМ-90; АИМ-90Ц; СКАТ-70; СКАТ-70П; СКАТ-М100; УИМ-90М; УПУ-10; УПУ-1М; УПУ-21; ИСВН-20 и т.п.</t>
  </si>
  <si>
    <t xml:space="preserve">Анализаторы концентрации паров этанола в выдыхаемом воздухе, анализаторы паро этанола, сигнализаторы паров этанола пороговые</t>
  </si>
  <si>
    <t xml:space="preserve">АЛКОТЕКТОР PRO-100 touch; Lion Intoxilyzer 8000; Alcotest мод. 6510; Alcotest мод. 6810; Alert J4X.ec; Alcotest 7410; Lion Alcolmeter; АЛКОТЕКТОР PRO-100 ; АКПЭ-01-"Мета"; АКПЭ-01; АКПЭ-01.01; АКПЭ-01.01М; Алкотест-603 и т.д.</t>
  </si>
  <si>
    <t xml:space="preserve">Обновление конфигурации</t>
  </si>
  <si>
    <t xml:space="preserve">Анализатор паров этанола в выдыхаемом воздухе </t>
  </si>
  <si>
    <t xml:space="preserve">Lion, мод. SD-400, SD-400P</t>
  </si>
  <si>
    <t xml:space="preserve">Опробование</t>
  </si>
  <si>
    <t xml:space="preserve">Весы</t>
  </si>
  <si>
    <t xml:space="preserve">ВА-20П</t>
  </si>
  <si>
    <t xml:space="preserve">Подгонка грузов </t>
  </si>
  <si>
    <t xml:space="preserve">Грузопоршневые манометры (подгонка грузов) </t>
  </si>
  <si>
    <t xml:space="preserve">Переоформление </t>
  </si>
  <si>
    <t xml:space="preserve">Дубликат градуировочных таблиц</t>
  </si>
  <si>
    <t xml:space="preserve">Извещения о непригодности</t>
  </si>
  <si>
    <t xml:space="preserve">Свидетельства о поверке</t>
  </si>
  <si>
    <t xml:space="preserve">Предоставление </t>
  </si>
  <si>
    <t xml:space="preserve">Протокола поверки СИ</t>
  </si>
  <si>
    <t xml:space="preserve">Разработка</t>
  </si>
  <si>
    <t xml:space="preserve">Программа и методика аттестации испытательного оборудования в соответствии с ГОСТ Р 8.568-2017</t>
  </si>
  <si>
    <t xml:space="preserve">Расчет</t>
  </si>
  <si>
    <t xml:space="preserve">Градуировочных таблиц по данным предприятия</t>
  </si>
  <si>
    <t xml:space="preserve">Расчет </t>
  </si>
  <si>
    <t xml:space="preserve">Сужающего устройства (СУ), расхода жидкостей и газов по ГОСТ 8.586.2</t>
  </si>
  <si>
    <t xml:space="preserve">Диафрагма с угловым, или фланцевым, или трехрадиусным отбором давления (сопла ИСА 1932, эллипсные сопла, сопла Вентури, трубы Вентури)</t>
  </si>
  <si>
    <t xml:space="preserve">Консервация</t>
  </si>
  <si>
    <t xml:space="preserve">Консервация: меры длины концевые, меры угловые призматические (за 1 шт.)</t>
  </si>
  <si>
    <t xml:space="preserve">Расконсервация</t>
  </si>
  <si>
    <t xml:space="preserve">Расконсервация: меры длины концевые, меры угловые призматические (за 1 шт.)</t>
  </si>
  <si>
    <t xml:space="preserve">Очистка</t>
  </si>
  <si>
    <t xml:space="preserve">Очистка от загрязнений и консервационных смазок: инструмент измерительный (за 1шт.)</t>
  </si>
  <si>
    <t xml:space="preserve">Перевозка </t>
  </si>
  <si>
    <t xml:space="preserve">Перевозка технических устройств измерительными функциями по месту нахождения Заказчика с использованием транспорта Исполнителя (кроме специализированного весоповерочного автомобиля марки МАЗ) (с выездом за город)</t>
  </si>
  <si>
    <t xml:space="preserve">за 1 км</t>
  </si>
  <si>
    <t xml:space="preserve">Перевозка технических устройств измерительными функциями по месту нахождения Заказчика с использованием транспорта Исполнителя ( (кроме специализированного весоповерочного автомобиля марки МАЗ) при оказании услуг на территории Заказчика (без выезда из города)</t>
  </si>
  <si>
    <t xml:space="preserve">за 1 час</t>
  </si>
  <si>
    <t xml:space="preserve">Перевозка технических устройств измерительными функциями по месту нахождения Заказчика с использованием специализированного весоповерочного автомобиля Исполнителя (с выездом за город)</t>
  </si>
  <si>
    <t xml:space="preserve">Перевозка технических устройств измерительными функциями по месту нахождения Заказчика с использованием специализированного весоповерочного автомобиля Исполнителя (без выезда из города)</t>
  </si>
  <si>
    <t xml:space="preserve">Использование манипулятора специализированного весоповерочного автомобиля Исполнителя для организации метрологических работ </t>
  </si>
  <si>
    <t xml:space="preserve">Перевозка градуировочной установки и УПМ-200 на прицепе с автомобилем УАЗ Патриот (без выезда из города)</t>
  </si>
  <si>
    <t xml:space="preserve">Перевозка градуировочной установки и УПМ-200 на прицепе с автомобилем УАЗ Патриот (с выездом за горо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i val="tru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Symbol"/>
      <family val="1"/>
      <charset val="2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21.28"/>
  </cols>
  <sheetData>
    <row r="1" customFormat="false" ht="15.75" hidden="false" customHeight="false" outlineLevel="0" collapsed="false">
      <c r="A1" s="1"/>
      <c r="B1" s="2"/>
      <c r="C1" s="3" t="s">
        <v>0</v>
      </c>
    </row>
    <row r="2" customFormat="false" ht="23.25" hidden="false" customHeight="true" outlineLevel="0" collapsed="false">
      <c r="A2" s="1"/>
      <c r="B2" s="2"/>
      <c r="C2" s="3" t="s">
        <v>1</v>
      </c>
    </row>
    <row r="3" customFormat="false" ht="11.25" hidden="false" customHeight="true" outlineLevel="0" collapsed="false">
      <c r="A3" s="4"/>
      <c r="B3" s="5"/>
      <c r="C3" s="5"/>
    </row>
    <row r="4" customFormat="false" ht="11.25" hidden="false" customHeight="true" outlineLevel="0" collapsed="false">
      <c r="A4" s="6" t="s">
        <v>2</v>
      </c>
      <c r="B4" s="7"/>
      <c r="C4" s="7"/>
    </row>
    <row r="5" customFormat="false" ht="11.25" hidden="false" customHeight="true" outlineLevel="0" collapsed="false">
      <c r="A5" s="8"/>
      <c r="B5" s="5"/>
      <c r="C5" s="5"/>
    </row>
    <row r="6" customFormat="false" ht="15.75" hidden="false" customHeight="true" outlineLevel="0" collapsed="false">
      <c r="A6" s="9"/>
      <c r="B6" s="10" t="s">
        <v>3</v>
      </c>
      <c r="C6" s="10"/>
    </row>
    <row r="7" customFormat="false" ht="15.75" hidden="false" customHeight="true" outlineLevel="0" collapsed="false">
      <c r="A7" s="11" t="s">
        <v>4</v>
      </c>
      <c r="B7" s="11"/>
      <c r="C7" s="11"/>
    </row>
    <row r="8" customFormat="false" ht="30.75" hidden="false" customHeight="true" outlineLevel="0" collapsed="false">
      <c r="A8" s="12" t="s">
        <v>5</v>
      </c>
      <c r="B8" s="12"/>
      <c r="C8" s="12"/>
    </row>
    <row r="9" customFormat="false" ht="31.5" hidden="false" customHeight="true" outlineLevel="0" collapsed="false">
      <c r="A9" s="9"/>
      <c r="B9" s="13"/>
      <c r="C9" s="14" t="s">
        <v>6</v>
      </c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A11" s="6"/>
      <c r="B11" s="6"/>
      <c r="C11" s="6"/>
    </row>
    <row r="12" customFormat="false" ht="18.75" hidden="false" customHeight="false" outlineLevel="0" collapsed="false">
      <c r="A12" s="6"/>
      <c r="B12" s="6"/>
      <c r="C12" s="6"/>
    </row>
    <row r="13" customFormat="false" ht="69.75" hidden="false" customHeight="true" outlineLevel="0" collapsed="false">
      <c r="A13" s="6"/>
      <c r="B13" s="6"/>
      <c r="C13" s="6"/>
    </row>
    <row r="14" customFormat="false" ht="20.25" hidden="false" customHeight="true" outlineLevel="0" collapsed="false">
      <c r="A14" s="15" t="s">
        <v>7</v>
      </c>
      <c r="B14" s="15"/>
      <c r="C14" s="15"/>
    </row>
    <row r="15" customFormat="false" ht="18.75" hidden="false" customHeight="true" outlineLevel="0" collapsed="false">
      <c r="A15" s="16" t="s">
        <v>8</v>
      </c>
      <c r="B15" s="16"/>
      <c r="C15" s="16"/>
    </row>
    <row r="16" customFormat="false" ht="18.75" hidden="false" customHeight="true" outlineLevel="0" collapsed="false">
      <c r="A16" s="16" t="s">
        <v>9</v>
      </c>
      <c r="B16" s="16"/>
      <c r="C16" s="16"/>
    </row>
    <row r="17" customFormat="false" ht="18.75" hidden="false" customHeight="true" outlineLevel="0" collapsed="false">
      <c r="A17" s="16"/>
      <c r="B17" s="16"/>
      <c r="C17" s="16"/>
    </row>
    <row r="18" customFormat="false" ht="15.75" hidden="false" customHeight="true" outlineLevel="0" collapsed="false">
      <c r="A18" s="17" t="s">
        <v>10</v>
      </c>
      <c r="B18" s="17"/>
      <c r="C18" s="17"/>
    </row>
    <row r="19" customFormat="false" ht="18.75" hidden="false" customHeight="true" outlineLevel="0" collapsed="false">
      <c r="A19" s="18"/>
      <c r="B19" s="18"/>
      <c r="C19" s="18"/>
    </row>
    <row r="20" customFormat="false" ht="18.75" hidden="false" customHeight="true" outlineLevel="0" collapsed="false">
      <c r="A20" s="19"/>
      <c r="B20" s="19"/>
      <c r="C20" s="19"/>
    </row>
    <row r="21" customFormat="false" ht="69.75" hidden="false" customHeight="true" outlineLevel="0" collapsed="false">
      <c r="A21" s="20"/>
      <c r="B21" s="20"/>
      <c r="C21" s="20"/>
    </row>
    <row r="22" customFormat="false" ht="62.25" hidden="false" customHeight="true" outlineLevel="0" collapsed="false">
      <c r="A22" s="21"/>
      <c r="B22" s="21"/>
      <c r="C22" s="21"/>
    </row>
    <row r="23" customFormat="false" ht="12.75" hidden="false" customHeight="false" outlineLevel="0" collapsed="false">
      <c r="A23" s="22"/>
      <c r="B23" s="22"/>
      <c r="C23" s="22"/>
    </row>
    <row r="24" customFormat="false" ht="12.75" hidden="false" customHeight="false" outlineLevel="0" collapsed="false">
      <c r="A24" s="22"/>
      <c r="B24" s="22"/>
      <c r="C24" s="22"/>
    </row>
    <row r="25" customFormat="false" ht="12.75" hidden="false" customHeight="false" outlineLevel="0" collapsed="false">
      <c r="A25" s="22"/>
      <c r="B25" s="22"/>
      <c r="C25" s="22"/>
    </row>
    <row r="26" customFormat="false" ht="12.75" hidden="false" customHeight="false" outlineLevel="0" collapsed="false">
      <c r="A26" s="22"/>
      <c r="B26" s="22"/>
      <c r="C26" s="22"/>
    </row>
    <row r="27" customFormat="false" ht="12.75" hidden="false" customHeight="false" outlineLevel="0" collapsed="false">
      <c r="A27" s="22"/>
      <c r="B27" s="22"/>
      <c r="C27" s="22"/>
    </row>
    <row r="28" customFormat="false" ht="12.75" hidden="false" customHeight="false" outlineLevel="0" collapsed="false">
      <c r="A28" s="22"/>
      <c r="B28" s="22"/>
      <c r="C28" s="22"/>
    </row>
    <row r="29" customFormat="false" ht="12.75" hidden="false" customHeight="false" outlineLevel="0" collapsed="false">
      <c r="A29" s="22"/>
      <c r="B29" s="22"/>
      <c r="C29" s="22"/>
    </row>
    <row r="30" customFormat="false" ht="12.75" hidden="false" customHeight="false" outlineLevel="0" collapsed="false">
      <c r="A30" s="22"/>
      <c r="B30" s="22"/>
      <c r="C30" s="22"/>
    </row>
    <row r="31" customFormat="false" ht="12.75" hidden="false" customHeight="false" outlineLevel="0" collapsed="false">
      <c r="A31" s="22"/>
      <c r="B31" s="22"/>
      <c r="C31" s="22"/>
    </row>
    <row r="32" customFormat="false" ht="12.75" hidden="false" customHeight="false" outlineLevel="0" collapsed="false">
      <c r="A32" s="22"/>
      <c r="B32" s="22"/>
      <c r="C32" s="22"/>
    </row>
    <row r="33" customFormat="false" ht="12.75" hidden="false" customHeight="false" outlineLevel="0" collapsed="false">
      <c r="A33" s="22"/>
      <c r="B33" s="22"/>
      <c r="C33" s="22"/>
    </row>
    <row r="34" customFormat="false" ht="12.75" hidden="false" customHeight="false" outlineLevel="0" collapsed="false">
      <c r="A34" s="22"/>
      <c r="B34" s="22"/>
      <c r="C34" s="22"/>
    </row>
  </sheetData>
  <mergeCells count="12">
    <mergeCell ref="B4:C4"/>
    <mergeCell ref="B6:C6"/>
    <mergeCell ref="A7:C7"/>
    <mergeCell ref="A8:C8"/>
    <mergeCell ref="A14:C14"/>
    <mergeCell ref="A15:C15"/>
    <mergeCell ref="A16:C16"/>
    <mergeCell ref="A17:C17"/>
    <mergeCell ref="A18:C18"/>
    <mergeCell ref="A19:C19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22.28"/>
    <col collapsed="false" customWidth="true" hidden="false" outlineLevel="0" max="3" min="3" style="24" width="58.13"/>
    <col collapsed="false" customWidth="true" hidden="false" outlineLevel="0" max="4" min="4" style="25" width="32.28"/>
    <col collapsed="false" customWidth="true" hidden="false" outlineLevel="0" max="5" min="5" style="26" width="15.28"/>
    <col collapsed="false" customWidth="false" hidden="false" outlineLevel="0" max="257" min="6" style="27" width="9.14"/>
  </cols>
  <sheetData>
    <row r="1" customFormat="false" ht="18.75" hidden="false" customHeight="true" outlineLevel="0" collapsed="false">
      <c r="A1" s="28"/>
      <c r="B1" s="28"/>
      <c r="C1" s="29" t="s">
        <v>11</v>
      </c>
      <c r="D1" s="28"/>
    </row>
    <row r="2" customFormat="false" ht="11.25" hidden="false" customHeight="true" outlineLevel="0" collapsed="false">
      <c r="A2" s="28"/>
      <c r="B2" s="28"/>
      <c r="C2" s="29"/>
      <c r="D2" s="28"/>
    </row>
    <row r="3" customFormat="false" ht="72.75" hidden="false" customHeight="true" outlineLevel="0" collapsed="false">
      <c r="A3" s="30" t="s">
        <v>2</v>
      </c>
      <c r="B3" s="31" t="s">
        <v>12</v>
      </c>
      <c r="C3" s="32" t="s">
        <v>13</v>
      </c>
      <c r="D3" s="33" t="s">
        <v>14</v>
      </c>
      <c r="E3" s="34" t="s">
        <v>15</v>
      </c>
    </row>
    <row r="4" customFormat="false" ht="31.5" hidden="false" customHeight="false" outlineLevel="0" collapsed="false">
      <c r="A4" s="35" t="n">
        <v>1</v>
      </c>
      <c r="B4" s="36" t="s">
        <v>16</v>
      </c>
      <c r="C4" s="37" t="s">
        <v>17</v>
      </c>
      <c r="D4" s="38"/>
      <c r="E4" s="39" t="n">
        <v>3421</v>
      </c>
    </row>
    <row r="5" customFormat="false" ht="31.5" hidden="false" customHeight="false" outlineLevel="0" collapsed="false">
      <c r="A5" s="35" t="n">
        <f aca="false">A4+1</f>
        <v>2</v>
      </c>
      <c r="B5" s="36" t="s">
        <v>16</v>
      </c>
      <c r="C5" s="37" t="s">
        <v>18</v>
      </c>
      <c r="D5" s="38"/>
      <c r="E5" s="39" t="n">
        <v>1711</v>
      </c>
    </row>
    <row r="6" customFormat="false" ht="31.5" hidden="false" customHeight="false" outlineLevel="0" collapsed="false">
      <c r="A6" s="35" t="n">
        <f aca="false">A5+1</f>
        <v>3</v>
      </c>
      <c r="B6" s="36" t="s">
        <v>16</v>
      </c>
      <c r="C6" s="37" t="s">
        <v>19</v>
      </c>
      <c r="D6" s="38" t="s">
        <v>20</v>
      </c>
      <c r="E6" s="39" t="n">
        <v>509</v>
      </c>
    </row>
    <row r="7" customFormat="false" ht="31.5" hidden="false" customHeight="false" outlineLevel="0" collapsed="false">
      <c r="A7" s="35" t="n">
        <f aca="false">A6+1</f>
        <v>4</v>
      </c>
      <c r="B7" s="36" t="s">
        <v>16</v>
      </c>
      <c r="C7" s="37" t="s">
        <v>21</v>
      </c>
      <c r="D7" s="38"/>
      <c r="E7" s="39" t="n">
        <v>1368</v>
      </c>
    </row>
    <row r="8" customFormat="false" ht="31.5" hidden="false" customHeight="false" outlineLevel="0" collapsed="false">
      <c r="A8" s="35" t="n">
        <f aca="false">A7+1</f>
        <v>5</v>
      </c>
      <c r="B8" s="36" t="s">
        <v>16</v>
      </c>
      <c r="C8" s="37" t="s">
        <v>22</v>
      </c>
      <c r="D8" s="38"/>
      <c r="E8" s="39" t="n">
        <v>1368</v>
      </c>
    </row>
    <row r="9" customFormat="false" ht="37.5" hidden="false" customHeight="false" outlineLevel="0" collapsed="false">
      <c r="A9" s="35" t="n">
        <f aca="false">A8+1</f>
        <v>6</v>
      </c>
      <c r="B9" s="36" t="s">
        <v>16</v>
      </c>
      <c r="C9" s="37" t="s">
        <v>23</v>
      </c>
      <c r="D9" s="38" t="s">
        <v>24</v>
      </c>
      <c r="E9" s="39" t="n">
        <v>1368</v>
      </c>
    </row>
    <row r="10" customFormat="false" ht="31.5" hidden="false" customHeight="false" outlineLevel="0" collapsed="false">
      <c r="A10" s="35" t="n">
        <f aca="false">A9+1</f>
        <v>7</v>
      </c>
      <c r="B10" s="36" t="s">
        <v>16</v>
      </c>
      <c r="C10" s="37" t="s">
        <v>25</v>
      </c>
      <c r="D10" s="38" t="s">
        <v>26</v>
      </c>
      <c r="E10" s="39" t="n">
        <v>1022</v>
      </c>
    </row>
    <row r="11" customFormat="false" ht="37.5" hidden="false" customHeight="false" outlineLevel="0" collapsed="false">
      <c r="A11" s="35" t="n">
        <f aca="false">A10+1</f>
        <v>8</v>
      </c>
      <c r="B11" s="36" t="s">
        <v>16</v>
      </c>
      <c r="C11" s="37" t="s">
        <v>27</v>
      </c>
      <c r="D11" s="38"/>
      <c r="E11" s="39" t="n">
        <v>2047</v>
      </c>
    </row>
    <row r="12" customFormat="false" ht="31.5" hidden="false" customHeight="false" outlineLevel="0" collapsed="false">
      <c r="A12" s="35" t="n">
        <f aca="false">A11+1</f>
        <v>9</v>
      </c>
      <c r="B12" s="36" t="s">
        <v>16</v>
      </c>
      <c r="C12" s="37" t="s">
        <v>28</v>
      </c>
      <c r="D12" s="36" t="s">
        <v>29</v>
      </c>
      <c r="E12" s="39" t="n">
        <v>8039</v>
      </c>
    </row>
    <row r="13" customFormat="false" ht="31.5" hidden="false" customHeight="false" outlineLevel="0" collapsed="false">
      <c r="A13" s="35" t="n">
        <f aca="false">A12+1</f>
        <v>10</v>
      </c>
      <c r="B13" s="36" t="s">
        <v>16</v>
      </c>
      <c r="C13" s="37" t="s">
        <v>30</v>
      </c>
      <c r="D13" s="38" t="s">
        <v>31</v>
      </c>
      <c r="E13" s="39" t="n">
        <v>11219</v>
      </c>
    </row>
    <row r="14" customFormat="false" ht="31.5" hidden="false" customHeight="false" outlineLevel="0" collapsed="false">
      <c r="A14" s="35" t="n">
        <f aca="false">A13+1</f>
        <v>11</v>
      </c>
      <c r="B14" s="36" t="s">
        <v>16</v>
      </c>
      <c r="C14" s="37" t="s">
        <v>32</v>
      </c>
      <c r="D14" s="38"/>
      <c r="E14" s="39" t="n">
        <v>2047</v>
      </c>
    </row>
    <row r="15" customFormat="false" ht="37.5" hidden="false" customHeight="false" outlineLevel="0" collapsed="false">
      <c r="A15" s="35" t="n">
        <f aca="false">A14+1</f>
        <v>12</v>
      </c>
      <c r="B15" s="36" t="s">
        <v>16</v>
      </c>
      <c r="C15" s="37" t="s">
        <v>33</v>
      </c>
      <c r="D15" s="40" t="s">
        <v>34</v>
      </c>
      <c r="E15" s="39" t="n">
        <v>2718</v>
      </c>
    </row>
    <row r="16" customFormat="false" ht="37.5" hidden="false" customHeight="false" outlineLevel="0" collapsed="false">
      <c r="A16" s="35" t="n">
        <f aca="false">A15+1</f>
        <v>13</v>
      </c>
      <c r="B16" s="36" t="s">
        <v>16</v>
      </c>
      <c r="C16" s="37" t="s">
        <v>35</v>
      </c>
      <c r="D16" s="38" t="s">
        <v>36</v>
      </c>
      <c r="E16" s="39" t="n">
        <v>2047</v>
      </c>
    </row>
    <row r="17" customFormat="false" ht="31.5" hidden="false" customHeight="false" outlineLevel="0" collapsed="false">
      <c r="A17" s="35" t="n">
        <f aca="false">A16+1</f>
        <v>14</v>
      </c>
      <c r="B17" s="36" t="s">
        <v>16</v>
      </c>
      <c r="C17" s="37" t="s">
        <v>37</v>
      </c>
      <c r="D17" s="38"/>
      <c r="E17" s="39" t="n">
        <v>1714</v>
      </c>
    </row>
    <row r="18" customFormat="false" ht="31.5" hidden="false" customHeight="false" outlineLevel="0" collapsed="false">
      <c r="A18" s="35" t="n">
        <f aca="false">A17+1</f>
        <v>15</v>
      </c>
      <c r="B18" s="36" t="s">
        <v>16</v>
      </c>
      <c r="C18" s="37" t="s">
        <v>38</v>
      </c>
      <c r="D18" s="38"/>
      <c r="E18" s="39" t="n">
        <v>1711</v>
      </c>
    </row>
    <row r="19" customFormat="false" ht="37.5" hidden="false" customHeight="false" outlineLevel="0" collapsed="false">
      <c r="A19" s="35" t="n">
        <f aca="false">A18+1</f>
        <v>16</v>
      </c>
      <c r="B19" s="36" t="s">
        <v>16</v>
      </c>
      <c r="C19" s="37" t="s">
        <v>39</v>
      </c>
      <c r="D19" s="38"/>
      <c r="E19" s="39" t="n">
        <v>684</v>
      </c>
    </row>
    <row r="20" customFormat="false" ht="31.5" hidden="false" customHeight="false" outlineLevel="0" collapsed="false">
      <c r="A20" s="35" t="n">
        <f aca="false">A19+1</f>
        <v>17</v>
      </c>
      <c r="B20" s="36" t="s">
        <v>16</v>
      </c>
      <c r="C20" s="37" t="s">
        <v>40</v>
      </c>
      <c r="D20" s="38"/>
      <c r="E20" s="39" t="n">
        <v>1058</v>
      </c>
    </row>
    <row r="21" customFormat="false" ht="31.5" hidden="false" customHeight="false" outlineLevel="0" collapsed="false">
      <c r="A21" s="35" t="n">
        <f aca="false">A20+1</f>
        <v>18</v>
      </c>
      <c r="B21" s="36" t="s">
        <v>16</v>
      </c>
      <c r="C21" s="37" t="s">
        <v>41</v>
      </c>
      <c r="D21" s="38"/>
      <c r="E21" s="39" t="n">
        <v>1058</v>
      </c>
    </row>
    <row r="22" customFormat="false" ht="31.5" hidden="false" customHeight="false" outlineLevel="0" collapsed="false">
      <c r="A22" s="35" t="n">
        <f aca="false">A21+1</f>
        <v>19</v>
      </c>
      <c r="B22" s="36" t="s">
        <v>16</v>
      </c>
      <c r="C22" s="37" t="s">
        <v>42</v>
      </c>
      <c r="D22" s="38"/>
      <c r="E22" s="39" t="n">
        <v>5148</v>
      </c>
    </row>
    <row r="23" customFormat="false" ht="31.5" hidden="false" customHeight="false" outlineLevel="0" collapsed="false">
      <c r="A23" s="35" t="n">
        <f aca="false">A22+1</f>
        <v>20</v>
      </c>
      <c r="B23" s="36" t="s">
        <v>16</v>
      </c>
      <c r="C23" s="37" t="s">
        <v>43</v>
      </c>
      <c r="D23" s="38"/>
      <c r="E23" s="39" t="n">
        <v>2047</v>
      </c>
    </row>
    <row r="24" customFormat="false" ht="31.5" hidden="false" customHeight="false" outlineLevel="0" collapsed="false">
      <c r="A24" s="35" t="n">
        <f aca="false">A23+1</f>
        <v>21</v>
      </c>
      <c r="B24" s="36" t="s">
        <v>16</v>
      </c>
      <c r="C24" s="37" t="s">
        <v>44</v>
      </c>
      <c r="D24" s="38"/>
      <c r="E24" s="39" t="n">
        <v>1368</v>
      </c>
    </row>
    <row r="25" customFormat="false" ht="31.5" hidden="false" customHeight="false" outlineLevel="0" collapsed="false">
      <c r="A25" s="35" t="n">
        <f aca="false">A24+1</f>
        <v>22</v>
      </c>
      <c r="B25" s="36" t="s">
        <v>45</v>
      </c>
      <c r="C25" s="37" t="s">
        <v>46</v>
      </c>
      <c r="D25" s="38"/>
      <c r="E25" s="39" t="n">
        <v>3908</v>
      </c>
    </row>
    <row r="26" customFormat="false" ht="37.5" hidden="false" customHeight="false" outlineLevel="0" collapsed="false">
      <c r="A26" s="35" t="n">
        <f aca="false">A25+1</f>
        <v>23</v>
      </c>
      <c r="B26" s="36" t="s">
        <v>47</v>
      </c>
      <c r="C26" s="37" t="s">
        <v>48</v>
      </c>
      <c r="D26" s="38"/>
      <c r="E26" s="39" t="n">
        <v>5545</v>
      </c>
    </row>
    <row r="27" customFormat="false" ht="31.5" hidden="false" customHeight="false" outlineLevel="0" collapsed="false">
      <c r="A27" s="35" t="n">
        <f aca="false">A26+1</f>
        <v>24</v>
      </c>
      <c r="B27" s="36" t="s">
        <v>16</v>
      </c>
      <c r="C27" s="37" t="s">
        <v>49</v>
      </c>
      <c r="D27" s="38"/>
      <c r="E27" s="39" t="n">
        <v>1711</v>
      </c>
    </row>
    <row r="28" customFormat="false" ht="37.5" hidden="false" customHeight="false" outlineLevel="0" collapsed="false">
      <c r="A28" s="35" t="n">
        <f aca="false">A27+1</f>
        <v>25</v>
      </c>
      <c r="B28" s="36" t="s">
        <v>16</v>
      </c>
      <c r="C28" s="37" t="s">
        <v>50</v>
      </c>
      <c r="D28" s="38"/>
      <c r="E28" s="39" t="n">
        <v>1027</v>
      </c>
    </row>
    <row r="29" customFormat="false" ht="37.5" hidden="false" customHeight="false" outlineLevel="0" collapsed="false">
      <c r="A29" s="35" t="n">
        <f aca="false">A28+1</f>
        <v>26</v>
      </c>
      <c r="B29" s="36" t="s">
        <v>16</v>
      </c>
      <c r="C29" s="37" t="s">
        <v>51</v>
      </c>
      <c r="D29" s="38"/>
      <c r="E29" s="39" t="n">
        <v>2047</v>
      </c>
    </row>
    <row r="30" customFormat="false" ht="31.5" hidden="false" customHeight="false" outlineLevel="0" collapsed="false">
      <c r="A30" s="35" t="n">
        <f aca="false">A29+1</f>
        <v>27</v>
      </c>
      <c r="B30" s="36" t="s">
        <v>16</v>
      </c>
      <c r="C30" s="37" t="s">
        <v>52</v>
      </c>
      <c r="D30" s="38"/>
      <c r="E30" s="39" t="n">
        <v>2394</v>
      </c>
    </row>
    <row r="31" customFormat="false" ht="31.5" hidden="false" customHeight="false" outlineLevel="0" collapsed="false">
      <c r="A31" s="35" t="n">
        <f aca="false">A30+1</f>
        <v>28</v>
      </c>
      <c r="B31" s="36" t="s">
        <v>16</v>
      </c>
      <c r="C31" s="37" t="s">
        <v>53</v>
      </c>
      <c r="D31" s="40" t="s">
        <v>54</v>
      </c>
      <c r="E31" s="39" t="n">
        <v>2294</v>
      </c>
    </row>
    <row r="32" customFormat="false" ht="120" hidden="false" customHeight="false" outlineLevel="0" collapsed="false">
      <c r="A32" s="35" t="n">
        <f aca="false">A31+1</f>
        <v>29</v>
      </c>
      <c r="B32" s="36" t="s">
        <v>16</v>
      </c>
      <c r="C32" s="37" t="s">
        <v>55</v>
      </c>
      <c r="D32" s="41" t="s">
        <v>56</v>
      </c>
      <c r="E32" s="39" t="n">
        <v>4392</v>
      </c>
    </row>
    <row r="33" customFormat="false" ht="31.5" hidden="false" customHeight="false" outlineLevel="0" collapsed="false">
      <c r="A33" s="35" t="n">
        <f aca="false">A32+1</f>
        <v>30</v>
      </c>
      <c r="B33" s="36" t="s">
        <v>16</v>
      </c>
      <c r="C33" s="37" t="s">
        <v>57</v>
      </c>
      <c r="D33" s="38"/>
      <c r="E33" s="39" t="n">
        <v>1225</v>
      </c>
    </row>
    <row r="34" customFormat="false" ht="37.5" hidden="false" customHeight="false" outlineLevel="0" collapsed="false">
      <c r="A34" s="35" t="n">
        <f aca="false">A33+1</f>
        <v>31</v>
      </c>
      <c r="B34" s="42" t="s">
        <v>16</v>
      </c>
      <c r="C34" s="43" t="s">
        <v>58</v>
      </c>
      <c r="D34" s="44"/>
      <c r="E34" s="39" t="n">
        <v>2047</v>
      </c>
    </row>
    <row r="35" customFormat="false" ht="31.5" hidden="false" customHeight="false" outlineLevel="0" collapsed="false">
      <c r="A35" s="35" t="n">
        <f aca="false">A34+1</f>
        <v>32</v>
      </c>
      <c r="B35" s="36" t="s">
        <v>16</v>
      </c>
      <c r="C35" s="37" t="s">
        <v>59</v>
      </c>
      <c r="D35" s="38"/>
      <c r="E35" s="39" t="n">
        <v>1027</v>
      </c>
    </row>
    <row r="36" customFormat="false" ht="31.5" hidden="false" customHeight="false" outlineLevel="0" collapsed="false">
      <c r="A36" s="35" t="n">
        <f aca="false">A35+1</f>
        <v>33</v>
      </c>
      <c r="B36" s="36" t="s">
        <v>16</v>
      </c>
      <c r="C36" s="37" t="s">
        <v>60</v>
      </c>
      <c r="D36" s="38"/>
      <c r="E36" s="39" t="n">
        <v>1368</v>
      </c>
    </row>
    <row r="37" customFormat="false" ht="31.5" hidden="false" customHeight="false" outlineLevel="0" collapsed="false">
      <c r="A37" s="35" t="n">
        <f aca="false">A36+1</f>
        <v>34</v>
      </c>
      <c r="B37" s="45" t="s">
        <v>61</v>
      </c>
      <c r="C37" s="46" t="s">
        <v>62</v>
      </c>
      <c r="D37" s="47" t="s">
        <v>63</v>
      </c>
      <c r="E37" s="39" t="n">
        <v>2950</v>
      </c>
    </row>
    <row r="38" customFormat="false" ht="35.25" hidden="false" customHeight="true" outlineLevel="0" collapsed="false">
      <c r="A38" s="35" t="n">
        <f aca="false">A37+1</f>
        <v>35</v>
      </c>
      <c r="B38" s="45" t="s">
        <v>61</v>
      </c>
      <c r="C38" s="46" t="s">
        <v>17</v>
      </c>
      <c r="D38" s="47"/>
      <c r="E38" s="39" t="n">
        <v>2950</v>
      </c>
    </row>
    <row r="39" customFormat="false" ht="31.5" hidden="false" customHeight="false" outlineLevel="0" collapsed="false">
      <c r="A39" s="35" t="n">
        <f aca="false">A38+1</f>
        <v>36</v>
      </c>
      <c r="B39" s="45" t="s">
        <v>61</v>
      </c>
      <c r="C39" s="37" t="s">
        <v>64</v>
      </c>
      <c r="D39" s="38" t="s">
        <v>65</v>
      </c>
      <c r="E39" s="39" t="n">
        <v>5654</v>
      </c>
    </row>
    <row r="40" customFormat="false" ht="75" hidden="false" customHeight="false" outlineLevel="0" collapsed="false">
      <c r="A40" s="35" t="n">
        <f aca="false">A39+1</f>
        <v>37</v>
      </c>
      <c r="B40" s="45" t="s">
        <v>61</v>
      </c>
      <c r="C40" s="37" t="s">
        <v>66</v>
      </c>
      <c r="D40" s="38"/>
      <c r="E40" s="39" t="n">
        <v>3418</v>
      </c>
    </row>
    <row r="41" customFormat="false" ht="37.5" hidden="false" customHeight="false" outlineLevel="0" collapsed="false">
      <c r="A41" s="35" t="n">
        <f aca="false">A40+1</f>
        <v>38</v>
      </c>
      <c r="B41" s="45" t="s">
        <v>61</v>
      </c>
      <c r="C41" s="37" t="s">
        <v>67</v>
      </c>
      <c r="D41" s="38" t="s">
        <v>68</v>
      </c>
      <c r="E41" s="39" t="n">
        <v>3479</v>
      </c>
    </row>
    <row r="42" customFormat="false" ht="56.25" hidden="false" customHeight="false" outlineLevel="0" collapsed="false">
      <c r="A42" s="35" t="n">
        <f aca="false">A41+1</f>
        <v>39</v>
      </c>
      <c r="B42" s="45" t="s">
        <v>61</v>
      </c>
      <c r="C42" s="37" t="s">
        <v>69</v>
      </c>
      <c r="D42" s="38" t="s">
        <v>70</v>
      </c>
      <c r="E42" s="39" t="n">
        <v>6054</v>
      </c>
    </row>
    <row r="43" customFormat="false" ht="37.5" hidden="false" customHeight="false" outlineLevel="0" collapsed="false">
      <c r="A43" s="35" t="n">
        <f aca="false">A42+1</f>
        <v>40</v>
      </c>
      <c r="B43" s="45" t="s">
        <v>61</v>
      </c>
      <c r="C43" s="37" t="s">
        <v>71</v>
      </c>
      <c r="D43" s="38" t="s">
        <v>72</v>
      </c>
      <c r="E43" s="39" t="n">
        <v>6054</v>
      </c>
    </row>
    <row r="44" customFormat="false" ht="56.25" hidden="false" customHeight="false" outlineLevel="0" collapsed="false">
      <c r="A44" s="35" t="n">
        <f aca="false">A43+1</f>
        <v>41</v>
      </c>
      <c r="B44" s="45" t="s">
        <v>61</v>
      </c>
      <c r="C44" s="37" t="s">
        <v>73</v>
      </c>
      <c r="D44" s="38" t="s">
        <v>74</v>
      </c>
      <c r="E44" s="39" t="n">
        <v>6783</v>
      </c>
    </row>
    <row r="45" customFormat="false" ht="37.5" hidden="false" customHeight="false" outlineLevel="0" collapsed="false">
      <c r="A45" s="35" t="n">
        <f aca="false">A44+1</f>
        <v>42</v>
      </c>
      <c r="B45" s="45" t="s">
        <v>61</v>
      </c>
      <c r="C45" s="37" t="s">
        <v>75</v>
      </c>
      <c r="D45" s="38" t="s">
        <v>76</v>
      </c>
      <c r="E45" s="39" t="n">
        <v>6783</v>
      </c>
    </row>
    <row r="46" customFormat="false" ht="37.5" hidden="false" customHeight="false" outlineLevel="0" collapsed="false">
      <c r="A46" s="35" t="n">
        <f aca="false">A45+1</f>
        <v>43</v>
      </c>
      <c r="B46" s="45" t="s">
        <v>61</v>
      </c>
      <c r="C46" s="37" t="s">
        <v>77</v>
      </c>
      <c r="D46" s="38" t="s">
        <v>78</v>
      </c>
      <c r="E46" s="39" t="n">
        <v>3854</v>
      </c>
    </row>
    <row r="47" customFormat="false" ht="37.5" hidden="false" customHeight="false" outlineLevel="0" collapsed="false">
      <c r="A47" s="35" t="n">
        <f aca="false">A46+1</f>
        <v>44</v>
      </c>
      <c r="B47" s="45" t="s">
        <v>61</v>
      </c>
      <c r="C47" s="37" t="s">
        <v>79</v>
      </c>
      <c r="D47" s="38" t="s">
        <v>80</v>
      </c>
      <c r="E47" s="39" t="n">
        <v>5062</v>
      </c>
    </row>
    <row r="48" customFormat="false" ht="37.5" hidden="false" customHeight="false" outlineLevel="0" collapsed="false">
      <c r="A48" s="35" t="n">
        <f aca="false">A47+1</f>
        <v>45</v>
      </c>
      <c r="B48" s="45" t="s">
        <v>61</v>
      </c>
      <c r="C48" s="37" t="s">
        <v>81</v>
      </c>
      <c r="D48" s="38" t="s">
        <v>82</v>
      </c>
      <c r="E48" s="39" t="n">
        <v>7653</v>
      </c>
    </row>
    <row r="49" customFormat="false" ht="37.5" hidden="false" customHeight="false" outlineLevel="0" collapsed="false">
      <c r="A49" s="35" t="n">
        <f aca="false">A48+1</f>
        <v>46</v>
      </c>
      <c r="B49" s="45" t="s">
        <v>61</v>
      </c>
      <c r="C49" s="37" t="s">
        <v>83</v>
      </c>
      <c r="D49" s="38" t="s">
        <v>84</v>
      </c>
      <c r="E49" s="39" t="n">
        <v>4609</v>
      </c>
    </row>
    <row r="50" customFormat="false" ht="56.25" hidden="false" customHeight="false" outlineLevel="0" collapsed="false">
      <c r="A50" s="35" t="n">
        <f aca="false">A49+1</f>
        <v>47</v>
      </c>
      <c r="B50" s="45" t="s">
        <v>61</v>
      </c>
      <c r="C50" s="37" t="s">
        <v>85</v>
      </c>
      <c r="D50" s="38" t="s">
        <v>86</v>
      </c>
      <c r="E50" s="39" t="n">
        <v>6523</v>
      </c>
    </row>
    <row r="51" customFormat="false" ht="31.5" hidden="false" customHeight="false" outlineLevel="0" collapsed="false">
      <c r="A51" s="35" t="n">
        <f aca="false">A50+1</f>
        <v>48</v>
      </c>
      <c r="B51" s="45" t="s">
        <v>61</v>
      </c>
      <c r="C51" s="48" t="s">
        <v>87</v>
      </c>
      <c r="D51" s="38" t="s">
        <v>88</v>
      </c>
      <c r="E51" s="39" t="n">
        <v>11240</v>
      </c>
    </row>
    <row r="52" customFormat="false" ht="56.25" hidden="false" customHeight="false" outlineLevel="0" collapsed="false">
      <c r="A52" s="35" t="n">
        <f aca="false">A51+1</f>
        <v>49</v>
      </c>
      <c r="B52" s="45" t="s">
        <v>61</v>
      </c>
      <c r="C52" s="37" t="s">
        <v>89</v>
      </c>
      <c r="D52" s="38" t="s">
        <v>90</v>
      </c>
      <c r="E52" s="39" t="n">
        <v>7740</v>
      </c>
    </row>
    <row r="53" customFormat="false" ht="56.25" hidden="false" customHeight="false" outlineLevel="0" collapsed="false">
      <c r="A53" s="35" t="n">
        <f aca="false">A52+1</f>
        <v>50</v>
      </c>
      <c r="B53" s="45" t="s">
        <v>61</v>
      </c>
      <c r="C53" s="37" t="s">
        <v>91</v>
      </c>
      <c r="D53" s="38" t="s">
        <v>92</v>
      </c>
      <c r="E53" s="39" t="n">
        <v>7653</v>
      </c>
    </row>
    <row r="54" customFormat="false" ht="37.5" hidden="false" customHeight="false" outlineLevel="0" collapsed="false">
      <c r="A54" s="35" t="n">
        <f aca="false">A53+1</f>
        <v>51</v>
      </c>
      <c r="B54" s="45" t="s">
        <v>61</v>
      </c>
      <c r="C54" s="37" t="s">
        <v>93</v>
      </c>
      <c r="D54" s="38" t="s">
        <v>94</v>
      </c>
      <c r="E54" s="39" t="n">
        <v>6054</v>
      </c>
    </row>
    <row r="55" customFormat="false" ht="37.5" hidden="false" customHeight="false" outlineLevel="0" collapsed="false">
      <c r="A55" s="35" t="n">
        <f aca="false">A54+1</f>
        <v>52</v>
      </c>
      <c r="B55" s="45" t="s">
        <v>61</v>
      </c>
      <c r="C55" s="37" t="s">
        <v>95</v>
      </c>
      <c r="D55" s="38" t="s">
        <v>96</v>
      </c>
      <c r="E55" s="39" t="n">
        <v>7131</v>
      </c>
    </row>
    <row r="56" customFormat="false" ht="31.5" hidden="false" customHeight="false" outlineLevel="0" collapsed="false">
      <c r="A56" s="35" t="n">
        <f aca="false">A55+1</f>
        <v>53</v>
      </c>
      <c r="B56" s="45" t="s">
        <v>61</v>
      </c>
      <c r="C56" s="37" t="s">
        <v>97</v>
      </c>
      <c r="D56" s="38" t="s">
        <v>98</v>
      </c>
      <c r="E56" s="39" t="n">
        <v>8611</v>
      </c>
    </row>
    <row r="57" customFormat="false" ht="37.5" hidden="false" customHeight="false" outlineLevel="0" collapsed="false">
      <c r="A57" s="35" t="n">
        <f aca="false">A56+1</f>
        <v>54</v>
      </c>
      <c r="B57" s="45" t="s">
        <v>61</v>
      </c>
      <c r="C57" s="37" t="s">
        <v>99</v>
      </c>
      <c r="D57" s="38" t="s">
        <v>100</v>
      </c>
      <c r="E57" s="39" t="n">
        <v>7587</v>
      </c>
    </row>
    <row r="58" customFormat="false" ht="31.5" hidden="false" customHeight="false" outlineLevel="0" collapsed="false">
      <c r="A58" s="35" t="n">
        <f aca="false">A57+1</f>
        <v>55</v>
      </c>
      <c r="B58" s="45" t="s">
        <v>61</v>
      </c>
      <c r="C58" s="37" t="s">
        <v>101</v>
      </c>
      <c r="D58" s="38"/>
      <c r="E58" s="39" t="n">
        <v>3265</v>
      </c>
    </row>
    <row r="59" customFormat="false" ht="31.5" hidden="false" customHeight="false" outlineLevel="0" collapsed="false">
      <c r="A59" s="35" t="n">
        <f aca="false">A58+1</f>
        <v>56</v>
      </c>
      <c r="B59" s="45" t="s">
        <v>61</v>
      </c>
      <c r="C59" s="37" t="s">
        <v>102</v>
      </c>
      <c r="D59" s="38"/>
      <c r="E59" s="39" t="n">
        <v>17353</v>
      </c>
    </row>
    <row r="60" customFormat="false" ht="31.5" hidden="false" customHeight="false" outlineLevel="0" collapsed="false">
      <c r="A60" s="35" t="n">
        <f aca="false">A59+1</f>
        <v>57</v>
      </c>
      <c r="B60" s="45" t="s">
        <v>61</v>
      </c>
      <c r="C60" s="37" t="s">
        <v>103</v>
      </c>
      <c r="D60" s="38" t="s">
        <v>104</v>
      </c>
      <c r="E60" s="39" t="n">
        <v>1236</v>
      </c>
    </row>
    <row r="61" customFormat="false" ht="31.5" hidden="false" customHeight="false" outlineLevel="0" collapsed="false">
      <c r="A61" s="35" t="n">
        <f aca="false">A60+1</f>
        <v>58</v>
      </c>
      <c r="B61" s="45" t="s">
        <v>61</v>
      </c>
      <c r="C61" s="37" t="s">
        <v>105</v>
      </c>
      <c r="D61" s="38"/>
      <c r="E61" s="39" t="n">
        <v>7690</v>
      </c>
    </row>
    <row r="62" customFormat="false" ht="31.5" hidden="false" customHeight="false" outlineLevel="0" collapsed="false">
      <c r="A62" s="35" t="n">
        <f aca="false">A61+1</f>
        <v>59</v>
      </c>
      <c r="B62" s="45" t="s">
        <v>61</v>
      </c>
      <c r="C62" s="37" t="s">
        <v>106</v>
      </c>
      <c r="D62" s="38"/>
      <c r="E62" s="39" t="n">
        <v>10432</v>
      </c>
    </row>
    <row r="63" customFormat="false" ht="31.5" hidden="false" customHeight="false" outlineLevel="0" collapsed="false">
      <c r="A63" s="35" t="n">
        <f aca="false">A62+1</f>
        <v>60</v>
      </c>
      <c r="B63" s="45" t="s">
        <v>61</v>
      </c>
      <c r="C63" s="37" t="s">
        <v>107</v>
      </c>
      <c r="D63" s="38" t="s">
        <v>108</v>
      </c>
      <c r="E63" s="39" t="n">
        <v>16346</v>
      </c>
    </row>
    <row r="64" customFormat="false" ht="31.5" hidden="false" customHeight="false" outlineLevel="0" collapsed="false">
      <c r="A64" s="35" t="n">
        <f aca="false">A63+1</f>
        <v>61</v>
      </c>
      <c r="B64" s="45" t="s">
        <v>61</v>
      </c>
      <c r="C64" s="37" t="s">
        <v>109</v>
      </c>
      <c r="D64" s="38" t="s">
        <v>110</v>
      </c>
      <c r="E64" s="39" t="n">
        <v>5295</v>
      </c>
    </row>
    <row r="65" customFormat="false" ht="31.5" hidden="false" customHeight="false" outlineLevel="0" collapsed="false">
      <c r="A65" s="35" t="n">
        <f aca="false">A64+1</f>
        <v>62</v>
      </c>
      <c r="B65" s="45" t="s">
        <v>61</v>
      </c>
      <c r="C65" s="37" t="s">
        <v>111</v>
      </c>
      <c r="D65" s="38"/>
      <c r="E65" s="39" t="n">
        <v>870</v>
      </c>
    </row>
    <row r="66" customFormat="false" ht="31.5" hidden="false" customHeight="false" outlineLevel="0" collapsed="false">
      <c r="A66" s="35" t="n">
        <f aca="false">A65+1</f>
        <v>63</v>
      </c>
      <c r="B66" s="45" t="s">
        <v>61</v>
      </c>
      <c r="C66" s="37" t="s">
        <v>112</v>
      </c>
      <c r="D66" s="38" t="s">
        <v>113</v>
      </c>
      <c r="E66" s="39" t="n">
        <v>3418</v>
      </c>
    </row>
    <row r="67" customFormat="false" ht="31.5" hidden="false" customHeight="false" outlineLevel="0" collapsed="false">
      <c r="A67" s="35" t="n">
        <f aca="false">A66+1</f>
        <v>64</v>
      </c>
      <c r="B67" s="45" t="s">
        <v>61</v>
      </c>
      <c r="C67" s="37" t="s">
        <v>114</v>
      </c>
      <c r="D67" s="38" t="s">
        <v>115</v>
      </c>
      <c r="E67" s="39" t="n">
        <v>2609</v>
      </c>
    </row>
    <row r="68" customFormat="false" ht="31.5" hidden="false" customHeight="false" outlineLevel="0" collapsed="false">
      <c r="A68" s="35" t="n">
        <f aca="false">A67+1</f>
        <v>65</v>
      </c>
      <c r="B68" s="45" t="s">
        <v>61</v>
      </c>
      <c r="C68" s="37" t="s">
        <v>18</v>
      </c>
      <c r="D68" s="38"/>
      <c r="E68" s="39" t="n">
        <v>1476</v>
      </c>
    </row>
    <row r="69" customFormat="false" ht="31.5" hidden="false" customHeight="false" outlineLevel="0" collapsed="false">
      <c r="A69" s="35" t="n">
        <f aca="false">A68+1</f>
        <v>66</v>
      </c>
      <c r="B69" s="45" t="s">
        <v>61</v>
      </c>
      <c r="C69" s="37" t="s">
        <v>19</v>
      </c>
      <c r="D69" s="38" t="s">
        <v>20</v>
      </c>
      <c r="E69" s="39" t="n">
        <v>441</v>
      </c>
    </row>
    <row r="70" customFormat="false" ht="31.5" hidden="false" customHeight="false" outlineLevel="0" collapsed="false">
      <c r="A70" s="35" t="n">
        <f aca="false">A69+1</f>
        <v>67</v>
      </c>
      <c r="B70" s="45" t="s">
        <v>61</v>
      </c>
      <c r="C70" s="37" t="s">
        <v>116</v>
      </c>
      <c r="D70" s="38" t="s">
        <v>117</v>
      </c>
      <c r="E70" s="39" t="n">
        <v>15719</v>
      </c>
    </row>
    <row r="71" customFormat="false" ht="31.5" hidden="false" customHeight="false" outlineLevel="0" collapsed="false">
      <c r="A71" s="35" t="n">
        <f aca="false">A70+1</f>
        <v>68</v>
      </c>
      <c r="B71" s="45" t="s">
        <v>61</v>
      </c>
      <c r="C71" s="37" t="s">
        <v>118</v>
      </c>
      <c r="D71" s="38"/>
      <c r="E71" s="39" t="n">
        <v>9303</v>
      </c>
    </row>
    <row r="72" customFormat="false" ht="31.5" hidden="false" customHeight="false" outlineLevel="0" collapsed="false">
      <c r="A72" s="35" t="n">
        <f aca="false">A71+1</f>
        <v>69</v>
      </c>
      <c r="B72" s="45" t="s">
        <v>61</v>
      </c>
      <c r="C72" s="37" t="s">
        <v>119</v>
      </c>
      <c r="D72" s="38" t="s">
        <v>120</v>
      </c>
      <c r="E72" s="39" t="n">
        <v>7381</v>
      </c>
    </row>
    <row r="73" customFormat="false" ht="75" hidden="false" customHeight="false" outlineLevel="0" collapsed="false">
      <c r="A73" s="35" t="n">
        <f aca="false">A72+1</f>
        <v>70</v>
      </c>
      <c r="B73" s="45" t="s">
        <v>61</v>
      </c>
      <c r="C73" s="37" t="s">
        <v>121</v>
      </c>
      <c r="D73" s="38" t="s">
        <v>122</v>
      </c>
      <c r="E73" s="39" t="n">
        <v>30716</v>
      </c>
    </row>
    <row r="74" customFormat="false" ht="31.5" hidden="false" customHeight="false" outlineLevel="0" collapsed="false">
      <c r="A74" s="35" t="n">
        <f aca="false">A73+1</f>
        <v>71</v>
      </c>
      <c r="B74" s="45" t="s">
        <v>61</v>
      </c>
      <c r="C74" s="37" t="s">
        <v>123</v>
      </c>
      <c r="D74" s="38"/>
      <c r="E74" s="39" t="n">
        <v>1181</v>
      </c>
    </row>
    <row r="75" customFormat="false" ht="31.5" hidden="false" customHeight="false" outlineLevel="0" collapsed="false">
      <c r="A75" s="35" t="n">
        <f aca="false">A74+1</f>
        <v>72</v>
      </c>
      <c r="B75" s="45" t="s">
        <v>61</v>
      </c>
      <c r="C75" s="37" t="s">
        <v>124</v>
      </c>
      <c r="D75" s="38"/>
      <c r="E75" s="39" t="n">
        <v>1771</v>
      </c>
    </row>
    <row r="76" customFormat="false" ht="31.5" hidden="false" customHeight="false" outlineLevel="0" collapsed="false">
      <c r="A76" s="35" t="n">
        <f aca="false">A75+1</f>
        <v>73</v>
      </c>
      <c r="B76" s="45" t="s">
        <v>61</v>
      </c>
      <c r="C76" s="37" t="s">
        <v>21</v>
      </c>
      <c r="D76" s="38"/>
      <c r="E76" s="39" t="n">
        <v>1181</v>
      </c>
    </row>
    <row r="77" customFormat="false" ht="31.5" hidden="false" customHeight="false" outlineLevel="0" collapsed="false">
      <c r="A77" s="35" t="n">
        <f aca="false">A76+1</f>
        <v>74</v>
      </c>
      <c r="B77" s="45" t="s">
        <v>61</v>
      </c>
      <c r="C77" s="37" t="s">
        <v>125</v>
      </c>
      <c r="D77" s="38"/>
      <c r="E77" s="39" t="n">
        <v>838</v>
      </c>
    </row>
    <row r="78" customFormat="false" ht="56.25" hidden="false" customHeight="false" outlineLevel="0" collapsed="false">
      <c r="A78" s="35" t="n">
        <f aca="false">A77+1</f>
        <v>75</v>
      </c>
      <c r="B78" s="45" t="s">
        <v>61</v>
      </c>
      <c r="C78" s="37" t="s">
        <v>126</v>
      </c>
      <c r="D78" s="38" t="s">
        <v>127</v>
      </c>
      <c r="E78" s="39" t="n">
        <v>7211</v>
      </c>
    </row>
    <row r="79" customFormat="false" ht="31.5" hidden="false" customHeight="false" outlineLevel="0" collapsed="false">
      <c r="A79" s="35" t="n">
        <f aca="false">A78+1</f>
        <v>76</v>
      </c>
      <c r="B79" s="45" t="s">
        <v>61</v>
      </c>
      <c r="C79" s="37" t="s">
        <v>128</v>
      </c>
      <c r="D79" s="38" t="s">
        <v>129</v>
      </c>
      <c r="E79" s="39" t="n">
        <v>3007</v>
      </c>
    </row>
    <row r="80" customFormat="false" ht="31.5" hidden="false" customHeight="false" outlineLevel="0" collapsed="false">
      <c r="A80" s="35" t="n">
        <f aca="false">A79+1</f>
        <v>77</v>
      </c>
      <c r="B80" s="45" t="s">
        <v>61</v>
      </c>
      <c r="C80" s="37" t="s">
        <v>130</v>
      </c>
      <c r="D80" s="38"/>
      <c r="E80" s="39" t="n">
        <v>607</v>
      </c>
    </row>
    <row r="81" customFormat="false" ht="31.5" hidden="false" customHeight="false" outlineLevel="0" collapsed="false">
      <c r="A81" s="35" t="n">
        <f aca="false">A80+1</f>
        <v>78</v>
      </c>
      <c r="B81" s="45" t="s">
        <v>61</v>
      </c>
      <c r="C81" s="37" t="s">
        <v>22</v>
      </c>
      <c r="D81" s="38"/>
      <c r="E81" s="39" t="n">
        <v>1181</v>
      </c>
    </row>
    <row r="82" customFormat="false" ht="37.5" hidden="false" customHeight="false" outlineLevel="0" collapsed="false">
      <c r="A82" s="35" t="n">
        <f aca="false">A81+1</f>
        <v>79</v>
      </c>
      <c r="B82" s="45" t="s">
        <v>61</v>
      </c>
      <c r="C82" s="37" t="s">
        <v>23</v>
      </c>
      <c r="D82" s="38"/>
      <c r="E82" s="39" t="n">
        <v>889</v>
      </c>
    </row>
    <row r="83" customFormat="false" ht="31.5" hidden="false" customHeight="false" outlineLevel="0" collapsed="false">
      <c r="A83" s="35" t="n">
        <f aca="false">A82+1</f>
        <v>80</v>
      </c>
      <c r="B83" s="45" t="s">
        <v>61</v>
      </c>
      <c r="C83" s="37" t="s">
        <v>25</v>
      </c>
      <c r="D83" s="38" t="s">
        <v>26</v>
      </c>
      <c r="E83" s="39" t="n">
        <v>879</v>
      </c>
    </row>
    <row r="84" customFormat="false" ht="31.5" hidden="false" customHeight="false" outlineLevel="0" collapsed="false">
      <c r="A84" s="35" t="n">
        <f aca="false">A83+1</f>
        <v>81</v>
      </c>
      <c r="B84" s="45" t="s">
        <v>61</v>
      </c>
      <c r="C84" s="37" t="s">
        <v>131</v>
      </c>
      <c r="D84" s="38"/>
      <c r="E84" s="39" t="n">
        <v>13901</v>
      </c>
    </row>
    <row r="85" customFormat="false" ht="31.5" hidden="false" customHeight="false" outlineLevel="0" collapsed="false">
      <c r="A85" s="35" t="n">
        <f aca="false">A84+1</f>
        <v>82</v>
      </c>
      <c r="B85" s="45" t="s">
        <v>61</v>
      </c>
      <c r="C85" s="37" t="s">
        <v>132</v>
      </c>
      <c r="D85" s="38" t="s">
        <v>133</v>
      </c>
      <c r="E85" s="39" t="n">
        <v>3168</v>
      </c>
    </row>
    <row r="86" customFormat="false" ht="31.5" hidden="false" customHeight="false" outlineLevel="0" collapsed="false">
      <c r="A86" s="35" t="n">
        <f aca="false">A85+1</f>
        <v>83</v>
      </c>
      <c r="B86" s="45" t="s">
        <v>61</v>
      </c>
      <c r="C86" s="37" t="s">
        <v>134</v>
      </c>
      <c r="D86" s="38" t="s">
        <v>135</v>
      </c>
      <c r="E86" s="39" t="n">
        <v>24122</v>
      </c>
    </row>
    <row r="87" customFormat="false" ht="31.5" hidden="false" customHeight="false" outlineLevel="0" collapsed="false">
      <c r="A87" s="35" t="n">
        <f aca="false">A86+1</f>
        <v>84</v>
      </c>
      <c r="B87" s="45" t="s">
        <v>61</v>
      </c>
      <c r="C87" s="37" t="s">
        <v>136</v>
      </c>
      <c r="D87" s="38" t="s">
        <v>137</v>
      </c>
      <c r="E87" s="39" t="n">
        <v>3996</v>
      </c>
    </row>
    <row r="88" customFormat="false" ht="31.5" hidden="false" customHeight="false" outlineLevel="0" collapsed="false">
      <c r="A88" s="35" t="n">
        <f aca="false">A87+1</f>
        <v>85</v>
      </c>
      <c r="B88" s="45" t="s">
        <v>61</v>
      </c>
      <c r="C88" s="37" t="s">
        <v>138</v>
      </c>
      <c r="D88" s="38" t="s">
        <v>139</v>
      </c>
      <c r="E88" s="39" t="n">
        <v>6087</v>
      </c>
    </row>
    <row r="89" customFormat="false" ht="31.5" hidden="false" customHeight="false" outlineLevel="0" collapsed="false">
      <c r="A89" s="35" t="n">
        <f aca="false">A88+1</f>
        <v>86</v>
      </c>
      <c r="B89" s="45" t="s">
        <v>61</v>
      </c>
      <c r="C89" s="37" t="s">
        <v>140</v>
      </c>
      <c r="D89" s="38" t="s">
        <v>141</v>
      </c>
      <c r="E89" s="39" t="n">
        <v>10607</v>
      </c>
    </row>
    <row r="90" customFormat="false" ht="31.5" hidden="false" customHeight="false" outlineLevel="0" collapsed="false">
      <c r="A90" s="35" t="n">
        <f aca="false">A89+1</f>
        <v>87</v>
      </c>
      <c r="B90" s="45" t="s">
        <v>61</v>
      </c>
      <c r="C90" s="37" t="s">
        <v>142</v>
      </c>
      <c r="D90" s="38" t="s">
        <v>143</v>
      </c>
      <c r="E90" s="39" t="n">
        <v>4322</v>
      </c>
    </row>
    <row r="91" customFormat="false" ht="31.5" hidden="false" customHeight="false" outlineLevel="0" collapsed="false">
      <c r="A91" s="35" t="n">
        <f aca="false">A90+1</f>
        <v>88</v>
      </c>
      <c r="B91" s="45" t="s">
        <v>61</v>
      </c>
      <c r="C91" s="37" t="s">
        <v>144</v>
      </c>
      <c r="D91" s="38" t="s">
        <v>145</v>
      </c>
      <c r="E91" s="39" t="n">
        <v>5213</v>
      </c>
    </row>
    <row r="92" customFormat="false" ht="31.5" hidden="false" customHeight="false" outlineLevel="0" collapsed="false">
      <c r="A92" s="35" t="n">
        <f aca="false">A91+1</f>
        <v>89</v>
      </c>
      <c r="B92" s="45" t="s">
        <v>61</v>
      </c>
      <c r="C92" s="37" t="s">
        <v>146</v>
      </c>
      <c r="D92" s="38"/>
      <c r="E92" s="39" t="n">
        <v>870</v>
      </c>
    </row>
    <row r="93" customFormat="false" ht="37.5" hidden="false" customHeight="false" outlineLevel="0" collapsed="false">
      <c r="A93" s="35" t="n">
        <f aca="false">A92+1</f>
        <v>90</v>
      </c>
      <c r="B93" s="45" t="s">
        <v>61</v>
      </c>
      <c r="C93" s="37" t="s">
        <v>27</v>
      </c>
      <c r="D93" s="38"/>
      <c r="E93" s="39" t="n">
        <v>1771</v>
      </c>
    </row>
    <row r="94" customFormat="false" ht="56.25" hidden="false" customHeight="false" outlineLevel="0" collapsed="false">
      <c r="A94" s="35" t="n">
        <f aca="false">A93+1</f>
        <v>91</v>
      </c>
      <c r="B94" s="45" t="s">
        <v>61</v>
      </c>
      <c r="C94" s="37" t="s">
        <v>147</v>
      </c>
      <c r="D94" s="38"/>
      <c r="E94" s="39" t="n">
        <v>11695</v>
      </c>
    </row>
    <row r="95" customFormat="false" ht="37.5" hidden="false" customHeight="false" outlineLevel="0" collapsed="false">
      <c r="A95" s="35" t="n">
        <f aca="false">A94+1</f>
        <v>92</v>
      </c>
      <c r="B95" s="45" t="s">
        <v>61</v>
      </c>
      <c r="C95" s="37" t="s">
        <v>148</v>
      </c>
      <c r="D95" s="38"/>
      <c r="E95" s="39" t="n">
        <v>6837</v>
      </c>
    </row>
    <row r="96" customFormat="false" ht="31.5" hidden="false" customHeight="false" outlineLevel="0" collapsed="false">
      <c r="A96" s="35" t="n">
        <f aca="false">A95+1</f>
        <v>93</v>
      </c>
      <c r="B96" s="45" t="s">
        <v>61</v>
      </c>
      <c r="C96" s="37" t="s">
        <v>149</v>
      </c>
      <c r="D96" s="38"/>
      <c r="E96" s="39" t="n">
        <v>5320</v>
      </c>
    </row>
    <row r="97" customFormat="false" ht="31.5" hidden="false" customHeight="false" outlineLevel="0" collapsed="false">
      <c r="A97" s="35" t="n">
        <f aca="false">A96+1</f>
        <v>94</v>
      </c>
      <c r="B97" s="45" t="s">
        <v>61</v>
      </c>
      <c r="C97" s="37" t="s">
        <v>150</v>
      </c>
      <c r="D97" s="38" t="s">
        <v>151</v>
      </c>
      <c r="E97" s="39" t="n">
        <v>14045</v>
      </c>
    </row>
    <row r="98" customFormat="false" ht="37.5" hidden="false" customHeight="false" outlineLevel="0" collapsed="false">
      <c r="A98" s="35" t="n">
        <f aca="false">A97+1</f>
        <v>95</v>
      </c>
      <c r="B98" s="45" t="s">
        <v>61</v>
      </c>
      <c r="C98" s="37" t="s">
        <v>152</v>
      </c>
      <c r="D98" s="38" t="s">
        <v>153</v>
      </c>
      <c r="E98" s="39" t="n">
        <v>6523</v>
      </c>
    </row>
    <row r="99" customFormat="false" ht="31.5" hidden="false" customHeight="false" outlineLevel="0" collapsed="false">
      <c r="A99" s="35" t="n">
        <f aca="false">A98+1</f>
        <v>96</v>
      </c>
      <c r="B99" s="45" t="s">
        <v>61</v>
      </c>
      <c r="C99" s="37" t="s">
        <v>154</v>
      </c>
      <c r="D99" s="38" t="s">
        <v>155</v>
      </c>
      <c r="E99" s="39" t="n">
        <v>7913</v>
      </c>
    </row>
    <row r="100" customFormat="false" ht="31.5" hidden="false" customHeight="false" outlineLevel="0" collapsed="false">
      <c r="A100" s="35" t="n">
        <f aca="false">A99+1</f>
        <v>97</v>
      </c>
      <c r="B100" s="45" t="s">
        <v>61</v>
      </c>
      <c r="C100" s="37" t="s">
        <v>32</v>
      </c>
      <c r="D100" s="38"/>
      <c r="E100" s="39" t="n">
        <v>1771</v>
      </c>
    </row>
    <row r="101" customFormat="false" ht="37.5" hidden="false" customHeight="false" outlineLevel="0" collapsed="false">
      <c r="A101" s="35" t="n">
        <f aca="false">A100+1</f>
        <v>98</v>
      </c>
      <c r="B101" s="45" t="s">
        <v>61</v>
      </c>
      <c r="C101" s="37" t="s">
        <v>156</v>
      </c>
      <c r="D101" s="38"/>
      <c r="E101" s="39" t="n">
        <v>1181</v>
      </c>
    </row>
    <row r="102" customFormat="false" ht="37.5" hidden="false" customHeight="false" outlineLevel="0" collapsed="false">
      <c r="A102" s="35" t="n">
        <f aca="false">A101+1</f>
        <v>99</v>
      </c>
      <c r="B102" s="45" t="s">
        <v>61</v>
      </c>
      <c r="C102" s="37" t="s">
        <v>33</v>
      </c>
      <c r="D102" s="38" t="s">
        <v>34</v>
      </c>
      <c r="E102" s="39" t="n">
        <v>1672</v>
      </c>
    </row>
    <row r="103" customFormat="false" ht="37.5" hidden="false" customHeight="false" outlineLevel="0" collapsed="false">
      <c r="A103" s="35" t="n">
        <f aca="false">A102+1</f>
        <v>100</v>
      </c>
      <c r="B103" s="45" t="s">
        <v>61</v>
      </c>
      <c r="C103" s="37" t="s">
        <v>35</v>
      </c>
      <c r="D103" s="38"/>
      <c r="E103" s="39" t="n">
        <v>1771</v>
      </c>
    </row>
    <row r="104" customFormat="false" ht="37.5" hidden="false" customHeight="false" outlineLevel="0" collapsed="false">
      <c r="A104" s="35" t="n">
        <f aca="false">A103+1</f>
        <v>101</v>
      </c>
      <c r="B104" s="45" t="s">
        <v>61</v>
      </c>
      <c r="C104" s="37" t="s">
        <v>157</v>
      </c>
      <c r="D104" s="38" t="s">
        <v>158</v>
      </c>
      <c r="E104" s="39" t="n">
        <v>2679</v>
      </c>
    </row>
    <row r="105" customFormat="false" ht="31.5" hidden="false" customHeight="false" outlineLevel="0" collapsed="false">
      <c r="A105" s="35" t="n">
        <f aca="false">A104+1</f>
        <v>102</v>
      </c>
      <c r="B105" s="45" t="s">
        <v>61</v>
      </c>
      <c r="C105" s="37" t="s">
        <v>159</v>
      </c>
      <c r="D105" s="38" t="s">
        <v>160</v>
      </c>
      <c r="E105" s="39" t="n">
        <v>7896</v>
      </c>
    </row>
    <row r="106" customFormat="false" ht="31.5" hidden="false" customHeight="false" outlineLevel="0" collapsed="false">
      <c r="A106" s="35" t="n">
        <f aca="false">A105+1</f>
        <v>103</v>
      </c>
      <c r="B106" s="45" t="s">
        <v>61</v>
      </c>
      <c r="C106" s="37" t="s">
        <v>161</v>
      </c>
      <c r="D106" s="41"/>
      <c r="E106" s="39" t="n">
        <v>1478</v>
      </c>
    </row>
    <row r="107" customFormat="false" ht="31.5" hidden="false" customHeight="false" outlineLevel="0" collapsed="false">
      <c r="A107" s="35" t="n">
        <f aca="false">A106+1</f>
        <v>104</v>
      </c>
      <c r="B107" s="45" t="s">
        <v>61</v>
      </c>
      <c r="C107" s="37" t="s">
        <v>162</v>
      </c>
      <c r="D107" s="38" t="s">
        <v>163</v>
      </c>
      <c r="E107" s="39" t="n">
        <v>1709</v>
      </c>
    </row>
    <row r="108" customFormat="false" ht="31.5" hidden="false" customHeight="false" outlineLevel="0" collapsed="false">
      <c r="A108" s="35" t="n">
        <f aca="false">A107+1</f>
        <v>105</v>
      </c>
      <c r="B108" s="45" t="s">
        <v>61</v>
      </c>
      <c r="C108" s="37" t="s">
        <v>37</v>
      </c>
      <c r="D108" s="38"/>
      <c r="E108" s="39" t="n">
        <v>1478</v>
      </c>
    </row>
    <row r="109" customFormat="false" ht="31.5" hidden="false" customHeight="false" outlineLevel="0" collapsed="false">
      <c r="A109" s="35" t="n">
        <f aca="false">A108+1</f>
        <v>106</v>
      </c>
      <c r="B109" s="45" t="s">
        <v>61</v>
      </c>
      <c r="C109" s="37" t="s">
        <v>164</v>
      </c>
      <c r="D109" s="38"/>
      <c r="E109" s="39" t="n">
        <v>1771</v>
      </c>
    </row>
    <row r="110" customFormat="false" ht="31.5" hidden="false" customHeight="false" outlineLevel="0" collapsed="false">
      <c r="A110" s="35" t="n">
        <f aca="false">A109+1</f>
        <v>107</v>
      </c>
      <c r="B110" s="45" t="s">
        <v>61</v>
      </c>
      <c r="C110" s="37" t="s">
        <v>165</v>
      </c>
      <c r="D110" s="38" t="s">
        <v>166</v>
      </c>
      <c r="E110" s="39" t="n">
        <v>7020</v>
      </c>
    </row>
    <row r="111" customFormat="false" ht="31.5" hidden="false" customHeight="false" outlineLevel="0" collapsed="false">
      <c r="A111" s="35" t="n">
        <f aca="false">A110+1</f>
        <v>108</v>
      </c>
      <c r="B111" s="45" t="s">
        <v>61</v>
      </c>
      <c r="C111" s="37" t="s">
        <v>38</v>
      </c>
      <c r="D111" s="38"/>
      <c r="E111" s="39" t="n">
        <v>1478</v>
      </c>
    </row>
    <row r="112" customFormat="false" ht="37.5" hidden="false" customHeight="false" outlineLevel="0" collapsed="false">
      <c r="A112" s="35" t="n">
        <f aca="false">A111+1</f>
        <v>109</v>
      </c>
      <c r="B112" s="45" t="s">
        <v>61</v>
      </c>
      <c r="C112" s="37" t="s">
        <v>39</v>
      </c>
      <c r="D112" s="38"/>
      <c r="E112" s="39" t="n">
        <v>590</v>
      </c>
    </row>
    <row r="113" customFormat="false" ht="37.5" hidden="false" customHeight="false" outlineLevel="0" collapsed="false">
      <c r="A113" s="35" t="n">
        <f aca="false">A112+1</f>
        <v>110</v>
      </c>
      <c r="B113" s="45" t="s">
        <v>61</v>
      </c>
      <c r="C113" s="37" t="s">
        <v>167</v>
      </c>
      <c r="D113" s="38"/>
      <c r="E113" s="39" t="n">
        <v>1771</v>
      </c>
    </row>
    <row r="114" customFormat="false" ht="37.5" hidden="false" customHeight="false" outlineLevel="0" collapsed="false">
      <c r="A114" s="35" t="n">
        <f aca="false">A113+1</f>
        <v>111</v>
      </c>
      <c r="B114" s="45" t="s">
        <v>61</v>
      </c>
      <c r="C114" s="37" t="s">
        <v>168</v>
      </c>
      <c r="D114" s="38"/>
      <c r="E114" s="39" t="n">
        <v>5715</v>
      </c>
    </row>
    <row r="115" customFormat="false" ht="31.5" hidden="false" customHeight="false" outlineLevel="0" collapsed="false">
      <c r="A115" s="35" t="n">
        <f aca="false">A114+1</f>
        <v>112</v>
      </c>
      <c r="B115" s="45" t="s">
        <v>61</v>
      </c>
      <c r="C115" s="37" t="s">
        <v>169</v>
      </c>
      <c r="D115" s="38" t="s">
        <v>170</v>
      </c>
      <c r="E115" s="39" t="n">
        <v>4344</v>
      </c>
    </row>
    <row r="116" customFormat="false" ht="31.5" hidden="false" customHeight="false" outlineLevel="0" collapsed="false">
      <c r="A116" s="35" t="n">
        <f aca="false">A115+1</f>
        <v>113</v>
      </c>
      <c r="B116" s="45" t="s">
        <v>61</v>
      </c>
      <c r="C116" s="37" t="s">
        <v>171</v>
      </c>
      <c r="D116" s="38" t="s">
        <v>172</v>
      </c>
      <c r="E116" s="39" t="n">
        <v>4344</v>
      </c>
    </row>
    <row r="117" customFormat="false" ht="31.5" hidden="false" customHeight="false" outlineLevel="0" collapsed="false">
      <c r="A117" s="35" t="n">
        <f aca="false">A116+1</f>
        <v>114</v>
      </c>
      <c r="B117" s="45" t="s">
        <v>61</v>
      </c>
      <c r="C117" s="37" t="s">
        <v>173</v>
      </c>
      <c r="D117" s="38" t="s">
        <v>174</v>
      </c>
      <c r="E117" s="39" t="n">
        <v>4344</v>
      </c>
    </row>
    <row r="118" customFormat="false" ht="31.5" hidden="false" customHeight="false" outlineLevel="0" collapsed="false">
      <c r="A118" s="35" t="n">
        <f aca="false">A117+1</f>
        <v>115</v>
      </c>
      <c r="B118" s="45" t="s">
        <v>61</v>
      </c>
      <c r="C118" s="37" t="s">
        <v>175</v>
      </c>
      <c r="D118" s="38" t="s">
        <v>176</v>
      </c>
      <c r="E118" s="39" t="n">
        <v>4344</v>
      </c>
    </row>
    <row r="119" customFormat="false" ht="31.5" hidden="false" customHeight="false" outlineLevel="0" collapsed="false">
      <c r="A119" s="35" t="n">
        <f aca="false">A118+1</f>
        <v>116</v>
      </c>
      <c r="B119" s="45" t="s">
        <v>61</v>
      </c>
      <c r="C119" s="37" t="s">
        <v>177</v>
      </c>
      <c r="D119" s="38" t="s">
        <v>178</v>
      </c>
      <c r="E119" s="39" t="n">
        <v>4344</v>
      </c>
    </row>
    <row r="120" customFormat="false" ht="37.5" hidden="false" customHeight="false" outlineLevel="0" collapsed="false">
      <c r="A120" s="35" t="n">
        <f aca="false">A119+1</f>
        <v>117</v>
      </c>
      <c r="B120" s="45" t="s">
        <v>61</v>
      </c>
      <c r="C120" s="37" t="s">
        <v>179</v>
      </c>
      <c r="D120" s="38" t="s">
        <v>180</v>
      </c>
      <c r="E120" s="39" t="n">
        <v>4344</v>
      </c>
    </row>
    <row r="121" customFormat="false" ht="31.5" hidden="false" customHeight="false" outlineLevel="0" collapsed="false">
      <c r="A121" s="35" t="n">
        <f aca="false">A120+1</f>
        <v>118</v>
      </c>
      <c r="B121" s="45" t="s">
        <v>61</v>
      </c>
      <c r="C121" s="37" t="s">
        <v>181</v>
      </c>
      <c r="D121" s="38"/>
      <c r="E121" s="39" t="n">
        <v>6837</v>
      </c>
    </row>
    <row r="122" customFormat="false" ht="37.5" hidden="false" customHeight="false" outlineLevel="0" collapsed="false">
      <c r="A122" s="35" t="n">
        <f aca="false">A121+1</f>
        <v>119</v>
      </c>
      <c r="B122" s="45" t="s">
        <v>61</v>
      </c>
      <c r="C122" s="37" t="s">
        <v>182</v>
      </c>
      <c r="D122" s="38"/>
      <c r="E122" s="39" t="n">
        <v>14873</v>
      </c>
    </row>
    <row r="123" customFormat="false" ht="31.5" hidden="false" customHeight="false" outlineLevel="0" collapsed="false">
      <c r="A123" s="35" t="n">
        <f aca="false">A122+1</f>
        <v>120</v>
      </c>
      <c r="B123" s="45" t="s">
        <v>61</v>
      </c>
      <c r="C123" s="37" t="s">
        <v>42</v>
      </c>
      <c r="D123" s="38"/>
      <c r="E123" s="39" t="n">
        <v>5148</v>
      </c>
    </row>
    <row r="124" customFormat="false" ht="37.5" hidden="false" customHeight="false" outlineLevel="0" collapsed="false">
      <c r="A124" s="35" t="n">
        <f aca="false">A123+1</f>
        <v>121</v>
      </c>
      <c r="B124" s="45" t="s">
        <v>61</v>
      </c>
      <c r="C124" s="37" t="s">
        <v>183</v>
      </c>
      <c r="D124" s="38" t="s">
        <v>184</v>
      </c>
      <c r="E124" s="39" t="n">
        <v>3913</v>
      </c>
    </row>
    <row r="125" customFormat="false" ht="37.5" hidden="false" customHeight="false" outlineLevel="0" collapsed="false">
      <c r="A125" s="35" t="n">
        <f aca="false">A124+1</f>
        <v>122</v>
      </c>
      <c r="B125" s="45" t="s">
        <v>61</v>
      </c>
      <c r="C125" s="37" t="s">
        <v>183</v>
      </c>
      <c r="D125" s="38" t="s">
        <v>185</v>
      </c>
      <c r="E125" s="39" t="n">
        <v>4435</v>
      </c>
    </row>
    <row r="126" customFormat="false" ht="31.5" hidden="false" customHeight="false" outlineLevel="0" collapsed="false">
      <c r="A126" s="35" t="n">
        <f aca="false">A125+1</f>
        <v>123</v>
      </c>
      <c r="B126" s="45" t="s">
        <v>61</v>
      </c>
      <c r="C126" s="37" t="s">
        <v>183</v>
      </c>
      <c r="D126" s="38" t="s">
        <v>186</v>
      </c>
      <c r="E126" s="39" t="n">
        <v>9130</v>
      </c>
    </row>
    <row r="127" customFormat="false" ht="31.5" hidden="false" customHeight="false" outlineLevel="0" collapsed="false">
      <c r="A127" s="35" t="n">
        <f aca="false">A126+1</f>
        <v>124</v>
      </c>
      <c r="B127" s="45" t="s">
        <v>61</v>
      </c>
      <c r="C127" s="37" t="s">
        <v>187</v>
      </c>
      <c r="D127" s="38"/>
      <c r="E127" s="39" t="n">
        <v>5217</v>
      </c>
    </row>
    <row r="128" customFormat="false" ht="37.5" hidden="false" customHeight="false" outlineLevel="0" collapsed="false">
      <c r="A128" s="35" t="n">
        <f aca="false">A127+1</f>
        <v>125</v>
      </c>
      <c r="B128" s="45" t="s">
        <v>61</v>
      </c>
      <c r="C128" s="37" t="s">
        <v>188</v>
      </c>
      <c r="D128" s="38" t="s">
        <v>189</v>
      </c>
      <c r="E128" s="39" t="n">
        <v>6054</v>
      </c>
    </row>
    <row r="129" customFormat="false" ht="31.5" hidden="false" customHeight="false" outlineLevel="0" collapsed="false">
      <c r="A129" s="35" t="n">
        <f aca="false">A128+1</f>
        <v>126</v>
      </c>
      <c r="B129" s="45" t="s">
        <v>61</v>
      </c>
      <c r="C129" s="37" t="s">
        <v>190</v>
      </c>
      <c r="D129" s="38" t="s">
        <v>191</v>
      </c>
      <c r="E129" s="39" t="n">
        <v>53880</v>
      </c>
    </row>
    <row r="130" customFormat="false" ht="31.5" hidden="false" customHeight="false" outlineLevel="0" collapsed="false">
      <c r="A130" s="35" t="n">
        <f aca="false">A129+1</f>
        <v>127</v>
      </c>
      <c r="B130" s="45" t="s">
        <v>61</v>
      </c>
      <c r="C130" s="37" t="s">
        <v>192</v>
      </c>
      <c r="D130" s="38" t="s">
        <v>193</v>
      </c>
      <c r="E130" s="39" t="n">
        <v>9688</v>
      </c>
    </row>
    <row r="131" customFormat="false" ht="31.5" hidden="false" customHeight="false" outlineLevel="0" collapsed="false">
      <c r="A131" s="35" t="n">
        <f aca="false">A130+1</f>
        <v>128</v>
      </c>
      <c r="B131" s="45" t="s">
        <v>61</v>
      </c>
      <c r="C131" s="37" t="s">
        <v>43</v>
      </c>
      <c r="D131" s="38"/>
      <c r="E131" s="39" t="n">
        <v>2950</v>
      </c>
    </row>
    <row r="132" customFormat="false" ht="31.5" hidden="false" customHeight="false" outlineLevel="0" collapsed="false">
      <c r="A132" s="35" t="n">
        <f aca="false">A131+1</f>
        <v>129</v>
      </c>
      <c r="B132" s="45" t="s">
        <v>61</v>
      </c>
      <c r="C132" s="37" t="s">
        <v>44</v>
      </c>
      <c r="D132" s="38"/>
      <c r="E132" s="39" t="n">
        <v>1181</v>
      </c>
    </row>
    <row r="133" customFormat="false" ht="31.5" hidden="false" customHeight="false" outlineLevel="0" collapsed="false">
      <c r="A133" s="35" t="n">
        <f aca="false">A132+1</f>
        <v>130</v>
      </c>
      <c r="B133" s="45" t="s">
        <v>61</v>
      </c>
      <c r="C133" s="37" t="s">
        <v>46</v>
      </c>
      <c r="D133" s="38"/>
      <c r="E133" s="39" t="n">
        <v>3478</v>
      </c>
    </row>
    <row r="134" customFormat="false" ht="31.5" hidden="false" customHeight="false" outlineLevel="0" collapsed="false">
      <c r="A134" s="35" t="n">
        <f aca="false">A133+1</f>
        <v>131</v>
      </c>
      <c r="B134" s="45" t="s">
        <v>61</v>
      </c>
      <c r="C134" s="37" t="s">
        <v>194</v>
      </c>
      <c r="D134" s="38"/>
      <c r="E134" s="39" t="n">
        <v>21128</v>
      </c>
    </row>
    <row r="135" customFormat="false" ht="37.5" hidden="false" customHeight="false" outlineLevel="0" collapsed="false">
      <c r="A135" s="35" t="n">
        <f aca="false">A134+1</f>
        <v>132</v>
      </c>
      <c r="B135" s="45" t="s">
        <v>61</v>
      </c>
      <c r="C135" s="37" t="s">
        <v>195</v>
      </c>
      <c r="D135" s="38" t="s">
        <v>196</v>
      </c>
      <c r="E135" s="39" t="n">
        <v>3265</v>
      </c>
    </row>
    <row r="136" customFormat="false" ht="75" hidden="false" customHeight="false" outlineLevel="0" collapsed="false">
      <c r="A136" s="35" t="n">
        <f aca="false">A135+1</f>
        <v>133</v>
      </c>
      <c r="B136" s="45" t="s">
        <v>61</v>
      </c>
      <c r="C136" s="37" t="s">
        <v>197</v>
      </c>
      <c r="D136" s="38"/>
      <c r="E136" s="39" t="n">
        <v>11695</v>
      </c>
    </row>
    <row r="137" customFormat="false" ht="75" hidden="false" customHeight="false" outlineLevel="0" collapsed="false">
      <c r="A137" s="35" t="n">
        <f aca="false">A136+1</f>
        <v>134</v>
      </c>
      <c r="B137" s="45" t="s">
        <v>61</v>
      </c>
      <c r="C137" s="37" t="s">
        <v>198</v>
      </c>
      <c r="D137" s="38" t="s">
        <v>199</v>
      </c>
      <c r="E137" s="39" t="n">
        <v>10733</v>
      </c>
    </row>
    <row r="138" customFormat="false" ht="37.5" hidden="false" customHeight="false" outlineLevel="0" collapsed="false">
      <c r="A138" s="35" t="n">
        <f aca="false">A137+1</f>
        <v>135</v>
      </c>
      <c r="B138" s="45" t="s">
        <v>61</v>
      </c>
      <c r="C138" s="37" t="s">
        <v>200</v>
      </c>
      <c r="D138" s="38" t="s">
        <v>201</v>
      </c>
      <c r="E138" s="39" t="n">
        <v>8436</v>
      </c>
    </row>
    <row r="139" customFormat="false" ht="56.25" hidden="false" customHeight="false" outlineLevel="0" collapsed="false">
      <c r="A139" s="35" t="n">
        <f aca="false">A138+1</f>
        <v>136</v>
      </c>
      <c r="B139" s="45" t="s">
        <v>61</v>
      </c>
      <c r="C139" s="37" t="s">
        <v>202</v>
      </c>
      <c r="D139" s="38" t="s">
        <v>203</v>
      </c>
      <c r="E139" s="39" t="n">
        <v>11986</v>
      </c>
    </row>
    <row r="140" customFormat="false" ht="37.5" hidden="false" customHeight="false" outlineLevel="0" collapsed="false">
      <c r="A140" s="35" t="n">
        <f aca="false">A139+1</f>
        <v>137</v>
      </c>
      <c r="B140" s="45" t="s">
        <v>61</v>
      </c>
      <c r="C140" s="37" t="s">
        <v>204</v>
      </c>
      <c r="D140" s="38" t="s">
        <v>205</v>
      </c>
      <c r="E140" s="39" t="n">
        <v>6950</v>
      </c>
    </row>
    <row r="141" customFormat="false" ht="37.5" hidden="false" customHeight="false" outlineLevel="0" collapsed="false">
      <c r="A141" s="35" t="n">
        <f aca="false">A140+1</f>
        <v>138</v>
      </c>
      <c r="B141" s="45" t="s">
        <v>61</v>
      </c>
      <c r="C141" s="37" t="s">
        <v>206</v>
      </c>
      <c r="D141" s="38"/>
      <c r="E141" s="39" t="n">
        <v>3479</v>
      </c>
    </row>
    <row r="142" customFormat="false" ht="37.5" hidden="false" customHeight="false" outlineLevel="0" collapsed="false">
      <c r="A142" s="35" t="n">
        <f aca="false">A141+1</f>
        <v>139</v>
      </c>
      <c r="B142" s="45" t="s">
        <v>61</v>
      </c>
      <c r="C142" s="37" t="s">
        <v>207</v>
      </c>
      <c r="D142" s="38"/>
      <c r="E142" s="39" t="n">
        <v>3479</v>
      </c>
    </row>
    <row r="143" customFormat="false" ht="31.5" hidden="false" customHeight="false" outlineLevel="0" collapsed="false">
      <c r="A143" s="35" t="n">
        <f aca="false">A142+1</f>
        <v>140</v>
      </c>
      <c r="B143" s="45" t="s">
        <v>61</v>
      </c>
      <c r="C143" s="37" t="s">
        <v>208</v>
      </c>
      <c r="D143" s="38" t="s">
        <v>209</v>
      </c>
      <c r="E143" s="39" t="n">
        <v>3221</v>
      </c>
    </row>
    <row r="144" customFormat="false" ht="37.5" hidden="false" customHeight="false" outlineLevel="0" collapsed="false">
      <c r="A144" s="35" t="n">
        <f aca="false">A143+1</f>
        <v>141</v>
      </c>
      <c r="B144" s="45" t="s">
        <v>61</v>
      </c>
      <c r="C144" s="37" t="s">
        <v>210</v>
      </c>
      <c r="D144" s="38" t="s">
        <v>211</v>
      </c>
      <c r="E144" s="39" t="n">
        <v>3479</v>
      </c>
    </row>
    <row r="145" customFormat="false" ht="31.5" hidden="false" customHeight="false" outlineLevel="0" collapsed="false">
      <c r="A145" s="35" t="n">
        <f aca="false">A144+1</f>
        <v>142</v>
      </c>
      <c r="B145" s="45" t="s">
        <v>61</v>
      </c>
      <c r="C145" s="37" t="s">
        <v>212</v>
      </c>
      <c r="D145" s="38" t="s">
        <v>213</v>
      </c>
      <c r="E145" s="39" t="n">
        <v>5509</v>
      </c>
    </row>
    <row r="146" customFormat="false" ht="31.5" hidden="false" customHeight="false" outlineLevel="0" collapsed="false">
      <c r="A146" s="35" t="n">
        <f aca="false">A145+1</f>
        <v>143</v>
      </c>
      <c r="B146" s="45" t="s">
        <v>61</v>
      </c>
      <c r="C146" s="37" t="s">
        <v>214</v>
      </c>
      <c r="D146" s="38"/>
      <c r="E146" s="39" t="n">
        <v>712</v>
      </c>
    </row>
    <row r="147" customFormat="false" ht="56.25" hidden="false" customHeight="false" outlineLevel="0" collapsed="false">
      <c r="A147" s="35" t="n">
        <f aca="false">A146+1</f>
        <v>144</v>
      </c>
      <c r="B147" s="45" t="s">
        <v>61</v>
      </c>
      <c r="C147" s="37" t="s">
        <v>215</v>
      </c>
      <c r="D147" s="38" t="s">
        <v>216</v>
      </c>
      <c r="E147" s="39" t="n">
        <v>7312</v>
      </c>
    </row>
    <row r="148" customFormat="false" ht="37.5" hidden="false" customHeight="false" outlineLevel="0" collapsed="false">
      <c r="A148" s="35" t="n">
        <f aca="false">A147+1</f>
        <v>145</v>
      </c>
      <c r="B148" s="45" t="s">
        <v>61</v>
      </c>
      <c r="C148" s="37" t="s">
        <v>217</v>
      </c>
      <c r="D148" s="38" t="s">
        <v>218</v>
      </c>
      <c r="E148" s="39" t="n">
        <v>3027</v>
      </c>
    </row>
    <row r="149" customFormat="false" ht="56.25" hidden="false" customHeight="false" outlineLevel="0" collapsed="false">
      <c r="A149" s="35" t="n">
        <f aca="false">A148+1</f>
        <v>146</v>
      </c>
      <c r="B149" s="45" t="s">
        <v>61</v>
      </c>
      <c r="C149" s="37" t="s">
        <v>219</v>
      </c>
      <c r="D149" s="38" t="s">
        <v>220</v>
      </c>
      <c r="E149" s="39" t="n">
        <v>5959</v>
      </c>
    </row>
    <row r="150" customFormat="false" ht="31.5" hidden="false" customHeight="false" outlineLevel="0" collapsed="false">
      <c r="A150" s="35" t="n">
        <f aca="false">A149+1</f>
        <v>147</v>
      </c>
      <c r="B150" s="45" t="s">
        <v>61</v>
      </c>
      <c r="C150" s="37" t="s">
        <v>221</v>
      </c>
      <c r="D150" s="38" t="s">
        <v>222</v>
      </c>
      <c r="E150" s="39" t="n">
        <v>5295</v>
      </c>
    </row>
    <row r="151" customFormat="false" ht="37.5" hidden="false" customHeight="false" outlineLevel="0" collapsed="false">
      <c r="A151" s="35" t="n">
        <f aca="false">A150+1</f>
        <v>148</v>
      </c>
      <c r="B151" s="45" t="s">
        <v>61</v>
      </c>
      <c r="C151" s="37" t="s">
        <v>223</v>
      </c>
      <c r="D151" s="38" t="s">
        <v>224</v>
      </c>
      <c r="E151" s="39" t="n">
        <v>5906</v>
      </c>
    </row>
    <row r="152" customFormat="false" ht="31.5" hidden="false" customHeight="false" outlineLevel="0" collapsed="false">
      <c r="A152" s="35" t="n">
        <f aca="false">A151+1</f>
        <v>149</v>
      </c>
      <c r="B152" s="45" t="s">
        <v>61</v>
      </c>
      <c r="C152" s="37" t="s">
        <v>49</v>
      </c>
      <c r="D152" s="38"/>
      <c r="E152" s="39" t="n">
        <v>1478</v>
      </c>
    </row>
    <row r="153" customFormat="false" ht="37.5" hidden="false" customHeight="false" outlineLevel="0" collapsed="false">
      <c r="A153" s="35" t="n">
        <f aca="false">A152+1</f>
        <v>150</v>
      </c>
      <c r="B153" s="45" t="s">
        <v>61</v>
      </c>
      <c r="C153" s="37" t="s">
        <v>50</v>
      </c>
      <c r="D153" s="38"/>
      <c r="E153" s="39" t="n">
        <v>889</v>
      </c>
    </row>
    <row r="154" customFormat="false" ht="37.5" hidden="false" customHeight="false" outlineLevel="0" collapsed="false">
      <c r="A154" s="35" t="n">
        <f aca="false">A153+1</f>
        <v>151</v>
      </c>
      <c r="B154" s="45" t="s">
        <v>61</v>
      </c>
      <c r="C154" s="37" t="s">
        <v>51</v>
      </c>
      <c r="D154" s="38"/>
      <c r="E154" s="39" t="n">
        <v>1771</v>
      </c>
    </row>
    <row r="155" customFormat="false" ht="31.5" hidden="false" customHeight="false" outlineLevel="0" collapsed="false">
      <c r="A155" s="35" t="n">
        <f aca="false">A154+1</f>
        <v>152</v>
      </c>
      <c r="B155" s="45" t="s">
        <v>61</v>
      </c>
      <c r="C155" s="37" t="s">
        <v>52</v>
      </c>
      <c r="D155" s="38"/>
      <c r="E155" s="39" t="n">
        <v>2067</v>
      </c>
    </row>
    <row r="156" customFormat="false" ht="31.5" hidden="false" customHeight="false" outlineLevel="0" collapsed="false">
      <c r="A156" s="35" t="n">
        <f aca="false">A155+1</f>
        <v>153</v>
      </c>
      <c r="B156" s="45" t="s">
        <v>61</v>
      </c>
      <c r="C156" s="43" t="s">
        <v>53</v>
      </c>
      <c r="D156" s="44" t="s">
        <v>54</v>
      </c>
      <c r="E156" s="39" t="n">
        <v>1912</v>
      </c>
    </row>
    <row r="157" customFormat="false" ht="31.5" hidden="false" customHeight="false" outlineLevel="0" collapsed="false">
      <c r="A157" s="35" t="n">
        <f aca="false">A156+1</f>
        <v>154</v>
      </c>
      <c r="B157" s="45" t="s">
        <v>61</v>
      </c>
      <c r="C157" s="43" t="s">
        <v>225</v>
      </c>
      <c r="D157" s="44"/>
      <c r="E157" s="39" t="n">
        <v>3265</v>
      </c>
    </row>
    <row r="158" customFormat="false" ht="44.25" hidden="false" customHeight="true" outlineLevel="0" collapsed="false">
      <c r="A158" s="35" t="n">
        <f aca="false">A157+1</f>
        <v>155</v>
      </c>
      <c r="B158" s="45" t="s">
        <v>61</v>
      </c>
      <c r="C158" s="43" t="s">
        <v>226</v>
      </c>
      <c r="D158" s="44" t="s">
        <v>227</v>
      </c>
      <c r="E158" s="39" t="n">
        <v>5041</v>
      </c>
    </row>
    <row r="159" customFormat="false" ht="31.5" hidden="false" customHeight="false" outlineLevel="0" collapsed="false">
      <c r="A159" s="35" t="n">
        <f aca="false">A158+1</f>
        <v>156</v>
      </c>
      <c r="B159" s="45" t="s">
        <v>61</v>
      </c>
      <c r="C159" s="43" t="s">
        <v>228</v>
      </c>
      <c r="D159" s="44"/>
      <c r="E159" s="39" t="n">
        <v>2950</v>
      </c>
    </row>
    <row r="160" customFormat="false" ht="37.5" hidden="false" customHeight="false" outlineLevel="0" collapsed="false">
      <c r="A160" s="35" t="n">
        <f aca="false">A159+1</f>
        <v>157</v>
      </c>
      <c r="B160" s="45" t="s">
        <v>61</v>
      </c>
      <c r="C160" s="43" t="s">
        <v>229</v>
      </c>
      <c r="D160" s="44"/>
      <c r="E160" s="49" t="n">
        <v>1181</v>
      </c>
    </row>
    <row r="161" customFormat="false" ht="31.5" hidden="false" customHeight="false" outlineLevel="0" collapsed="false">
      <c r="A161" s="35" t="n">
        <f aca="false">A160+1</f>
        <v>158</v>
      </c>
      <c r="B161" s="45" t="s">
        <v>61</v>
      </c>
      <c r="C161" s="43" t="s">
        <v>57</v>
      </c>
      <c r="D161" s="44"/>
      <c r="E161" s="39" t="n">
        <v>1057</v>
      </c>
    </row>
    <row r="162" customFormat="false" ht="37.5" hidden="false" customHeight="false" outlineLevel="0" collapsed="false">
      <c r="A162" s="35" t="n">
        <f aca="false">A161+1</f>
        <v>159</v>
      </c>
      <c r="B162" s="45" t="s">
        <v>61</v>
      </c>
      <c r="C162" s="43" t="s">
        <v>58</v>
      </c>
      <c r="D162" s="44"/>
      <c r="E162" s="39" t="n">
        <v>1771</v>
      </c>
    </row>
    <row r="163" customFormat="false" ht="31.5" hidden="false" customHeight="false" outlineLevel="0" collapsed="false">
      <c r="A163" s="35" t="n">
        <f aca="false">A162+1</f>
        <v>160</v>
      </c>
      <c r="B163" s="36" t="s">
        <v>61</v>
      </c>
      <c r="C163" s="37" t="s">
        <v>230</v>
      </c>
      <c r="D163" s="38"/>
      <c r="E163" s="39" t="n">
        <v>889</v>
      </c>
    </row>
    <row r="164" customFormat="false" ht="31.5" hidden="false" customHeight="false" outlineLevel="0" collapsed="false">
      <c r="A164" s="35" t="n">
        <f aca="false">A163+1</f>
        <v>161</v>
      </c>
      <c r="B164" s="45" t="s">
        <v>61</v>
      </c>
      <c r="C164" s="43" t="s">
        <v>231</v>
      </c>
      <c r="D164" s="44"/>
      <c r="E164" s="39" t="n">
        <v>1181</v>
      </c>
    </row>
    <row r="165" customFormat="false" ht="31.5" hidden="false" customHeight="false" outlineLevel="0" collapsed="false">
      <c r="A165" s="35" t="n">
        <f aca="false">A164+1</f>
        <v>162</v>
      </c>
      <c r="B165" s="45" t="s">
        <v>61</v>
      </c>
      <c r="C165" s="37" t="s">
        <v>60</v>
      </c>
      <c r="D165" s="38"/>
      <c r="E165" s="39" t="n">
        <v>1181</v>
      </c>
    </row>
    <row r="166" customFormat="false" ht="31.5" hidden="false" customHeight="false" outlineLevel="0" collapsed="false">
      <c r="A166" s="35" t="n">
        <f aca="false">A165+1</f>
        <v>163</v>
      </c>
      <c r="B166" s="45" t="s">
        <v>61</v>
      </c>
      <c r="C166" s="37" t="s">
        <v>232</v>
      </c>
      <c r="D166" s="38" t="s">
        <v>233</v>
      </c>
      <c r="E166" s="39" t="n">
        <v>3007</v>
      </c>
    </row>
    <row r="167" customFormat="false" ht="75" hidden="false" customHeight="false" outlineLevel="0" collapsed="false">
      <c r="A167" s="35" t="n">
        <f aca="false">A166+1</f>
        <v>164</v>
      </c>
      <c r="B167" s="45" t="s">
        <v>61</v>
      </c>
      <c r="C167" s="37" t="s">
        <v>234</v>
      </c>
      <c r="D167" s="38" t="s">
        <v>235</v>
      </c>
      <c r="E167" s="39" t="n">
        <v>11695</v>
      </c>
    </row>
    <row r="168" customFormat="false" ht="31.5" hidden="false" customHeight="false" outlineLevel="0" collapsed="false">
      <c r="A168" s="35" t="n">
        <f aca="false">A167+1</f>
        <v>165</v>
      </c>
      <c r="B168" s="45" t="s">
        <v>61</v>
      </c>
      <c r="C168" s="37" t="s">
        <v>236</v>
      </c>
      <c r="D168" s="38"/>
      <c r="E168" s="39" t="n">
        <v>889</v>
      </c>
    </row>
    <row r="169" customFormat="false" ht="31.5" hidden="false" customHeight="false" outlineLevel="0" collapsed="false">
      <c r="A169" s="35" t="n">
        <f aca="false">A168+1</f>
        <v>166</v>
      </c>
      <c r="B169" s="45" t="s">
        <v>61</v>
      </c>
      <c r="C169" s="37" t="s">
        <v>237</v>
      </c>
      <c r="D169" s="38"/>
      <c r="E169" s="39" t="n">
        <v>1476</v>
      </c>
    </row>
    <row r="170" customFormat="false" ht="37.5" hidden="false" customHeight="false" outlineLevel="0" collapsed="false">
      <c r="A170" s="35" t="n">
        <f aca="false">A169+1</f>
        <v>167</v>
      </c>
      <c r="B170" s="45" t="s">
        <v>61</v>
      </c>
      <c r="C170" s="37" t="s">
        <v>238</v>
      </c>
      <c r="D170" s="38" t="s">
        <v>239</v>
      </c>
      <c r="E170" s="39" t="n">
        <v>3007</v>
      </c>
    </row>
    <row r="171" customFormat="false" ht="16.5" hidden="false" customHeight="true" outlineLevel="0" collapsed="false"/>
    <row r="172" customFormat="false" ht="18.75" hidden="false" customHeight="false" outlineLevel="0" collapsed="false">
      <c r="A172" s="50"/>
      <c r="B172" s="51" t="s">
        <v>240</v>
      </c>
      <c r="C172" s="51"/>
      <c r="D172" s="52" t="s">
        <v>241</v>
      </c>
    </row>
    <row r="173" customFormat="false" ht="19.5" hidden="false" customHeight="true" outlineLevel="0" collapsed="false">
      <c r="B173" s="51"/>
      <c r="C173" s="51"/>
      <c r="D173" s="52"/>
    </row>
    <row r="174" customFormat="false" ht="18.75" hidden="false" customHeight="false" outlineLevel="0" collapsed="false">
      <c r="A174" s="53"/>
      <c r="B174" s="51" t="s">
        <v>242</v>
      </c>
      <c r="C174" s="51"/>
      <c r="D174" s="52" t="s">
        <v>243</v>
      </c>
    </row>
    <row r="176" customFormat="false" ht="18.75" hidden="false" customHeight="false" outlineLevel="0" collapsed="false">
      <c r="A176" s="50"/>
    </row>
  </sheetData>
  <autoFilter ref="A3:E176"/>
  <conditionalFormatting sqref="B172:C174">
    <cfRule type="expression" priority="2" aboveAverage="0" equalAverage="0" bottom="0" percent="0" rank="0" text="" dxfId="1">
      <formula>AND(COUNTIF($B$172:$C$174,B172)&gt;1,NOT(ISBLANK(B172)))</formula>
    </cfRule>
  </conditionalFormatting>
  <conditionalFormatting sqref="B172:B174">
    <cfRule type="expression" priority="3" aboveAverage="0" equalAverage="0" bottom="0" percent="0" rank="0" text="" dxfId="2">
      <formula>AND(COUNTIF($B$172:$B$174,B172)&gt;1,NOT(ISBLANK(B172)))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16.56"/>
    <col collapsed="false" customWidth="true" hidden="false" outlineLevel="0" max="3" min="3" style="55" width="56.41"/>
    <col collapsed="false" customWidth="true" hidden="false" outlineLevel="0" max="4" min="4" style="54" width="36.85"/>
    <col collapsed="false" customWidth="true" hidden="false" outlineLevel="0" max="5" min="5" style="56" width="17.42"/>
  </cols>
  <sheetData>
    <row r="1" customFormat="false" ht="18.75" hidden="false" customHeight="false" outlineLevel="0" collapsed="false">
      <c r="A1" s="28"/>
      <c r="B1" s="28"/>
      <c r="C1" s="29" t="s">
        <v>244</v>
      </c>
      <c r="D1" s="28"/>
    </row>
    <row r="3" customFormat="false" ht="56.25" hidden="false" customHeight="false" outlineLevel="0" collapsed="false">
      <c r="A3" s="57" t="s">
        <v>245</v>
      </c>
      <c r="B3" s="57" t="s">
        <v>12</v>
      </c>
      <c r="C3" s="57" t="s">
        <v>13</v>
      </c>
      <c r="D3" s="57" t="s">
        <v>14</v>
      </c>
      <c r="E3" s="58" t="s">
        <v>246</v>
      </c>
    </row>
    <row r="4" customFormat="false" ht="18.75" hidden="false" customHeight="false" outlineLevel="0" collapsed="false">
      <c r="A4" s="35" t="n">
        <v>1</v>
      </c>
      <c r="B4" s="37" t="s">
        <v>247</v>
      </c>
      <c r="C4" s="37" t="s">
        <v>248</v>
      </c>
      <c r="D4" s="38" t="s">
        <v>249</v>
      </c>
      <c r="E4" s="49" t="n">
        <v>2203</v>
      </c>
    </row>
    <row r="5" customFormat="false" ht="18.75" hidden="false" customHeight="false" outlineLevel="0" collapsed="false">
      <c r="A5" s="35" t="n">
        <f aca="false">A4+1</f>
        <v>2</v>
      </c>
      <c r="B5" s="37" t="s">
        <v>247</v>
      </c>
      <c r="C5" s="37" t="s">
        <v>250</v>
      </c>
      <c r="D5" s="38" t="s">
        <v>251</v>
      </c>
      <c r="E5" s="49" t="n">
        <v>11725</v>
      </c>
    </row>
    <row r="6" customFormat="false" ht="18.75" hidden="false" customHeight="false" outlineLevel="0" collapsed="false">
      <c r="A6" s="35" t="n">
        <f aca="false">A5+1</f>
        <v>3</v>
      </c>
      <c r="B6" s="37" t="s">
        <v>247</v>
      </c>
      <c r="C6" s="37" t="s">
        <v>252</v>
      </c>
      <c r="D6" s="38" t="s">
        <v>251</v>
      </c>
      <c r="E6" s="49" t="n">
        <v>15459</v>
      </c>
    </row>
    <row r="7" customFormat="false" ht="18.75" hidden="false" customHeight="false" outlineLevel="0" collapsed="false">
      <c r="A7" s="35" t="n">
        <f aca="false">A6+1</f>
        <v>4</v>
      </c>
      <c r="B7" s="37" t="s">
        <v>247</v>
      </c>
      <c r="C7" s="37" t="s">
        <v>253</v>
      </c>
      <c r="D7" s="38"/>
      <c r="E7" s="49" t="n">
        <v>5213</v>
      </c>
    </row>
    <row r="8" customFormat="false" ht="18.75" hidden="false" customHeight="false" outlineLevel="0" collapsed="false">
      <c r="A8" s="35" t="n">
        <f aca="false">A7+1</f>
        <v>5</v>
      </c>
      <c r="B8" s="37" t="s">
        <v>247</v>
      </c>
      <c r="C8" s="37" t="s">
        <v>254</v>
      </c>
      <c r="D8" s="38" t="s">
        <v>255</v>
      </c>
      <c r="E8" s="49" t="n">
        <v>6082</v>
      </c>
    </row>
    <row r="9" customFormat="false" ht="18.75" hidden="false" customHeight="false" outlineLevel="0" collapsed="false">
      <c r="A9" s="35" t="n">
        <f aca="false">A8+1</f>
        <v>6</v>
      </c>
      <c r="B9" s="37" t="s">
        <v>247</v>
      </c>
      <c r="C9" s="37" t="s">
        <v>256</v>
      </c>
      <c r="D9" s="38"/>
      <c r="E9" s="49" t="n">
        <v>4348</v>
      </c>
    </row>
    <row r="10" customFormat="false" ht="18.75" hidden="false" customHeight="false" outlineLevel="0" collapsed="false">
      <c r="A10" s="35" t="n">
        <f aca="false">A9+1</f>
        <v>7</v>
      </c>
      <c r="B10" s="37" t="s">
        <v>247</v>
      </c>
      <c r="C10" s="37" t="s">
        <v>257</v>
      </c>
      <c r="D10" s="38" t="s">
        <v>258</v>
      </c>
      <c r="E10" s="49" t="n">
        <v>1709</v>
      </c>
    </row>
    <row r="11" customFormat="false" ht="37.5" hidden="false" customHeight="false" outlineLevel="0" collapsed="false">
      <c r="A11" s="35" t="n">
        <f aca="false">A10+1</f>
        <v>8</v>
      </c>
      <c r="B11" s="37" t="s">
        <v>247</v>
      </c>
      <c r="C11" s="37" t="s">
        <v>259</v>
      </c>
      <c r="D11" s="38"/>
      <c r="E11" s="49" t="n">
        <v>1716</v>
      </c>
    </row>
    <row r="12" customFormat="false" ht="18.75" hidden="false" customHeight="false" outlineLevel="0" collapsed="false">
      <c r="A12" s="35" t="n">
        <f aca="false">A11+1</f>
        <v>9</v>
      </c>
      <c r="B12" s="37" t="s">
        <v>247</v>
      </c>
      <c r="C12" s="37" t="s">
        <v>260</v>
      </c>
      <c r="D12" s="38"/>
      <c r="E12" s="49" t="n">
        <v>2530</v>
      </c>
    </row>
    <row r="13" customFormat="false" ht="18.75" hidden="false" customHeight="false" outlineLevel="0" collapsed="false">
      <c r="A13" s="35" t="n">
        <f aca="false">A12+1</f>
        <v>10</v>
      </c>
      <c r="B13" s="37" t="s">
        <v>247</v>
      </c>
      <c r="C13" s="37" t="s">
        <v>261</v>
      </c>
      <c r="D13" s="38"/>
      <c r="E13" s="49" t="n">
        <v>1514</v>
      </c>
    </row>
    <row r="14" customFormat="false" ht="18.75" hidden="false" customHeight="false" outlineLevel="0" collapsed="false">
      <c r="A14" s="35" t="n">
        <f aca="false">A13+1</f>
        <v>11</v>
      </c>
      <c r="B14" s="37" t="s">
        <v>247</v>
      </c>
      <c r="C14" s="37" t="s">
        <v>262</v>
      </c>
      <c r="D14" s="38"/>
      <c r="E14" s="49" t="n">
        <v>1737</v>
      </c>
    </row>
    <row r="15" customFormat="false" ht="37.5" hidden="false" customHeight="false" outlineLevel="0" collapsed="false">
      <c r="A15" s="35" t="n">
        <f aca="false">A14+1</f>
        <v>12</v>
      </c>
      <c r="B15" s="37" t="s">
        <v>247</v>
      </c>
      <c r="C15" s="37" t="s">
        <v>263</v>
      </c>
      <c r="D15" s="38" t="s">
        <v>264</v>
      </c>
      <c r="E15" s="49" t="n">
        <v>4869</v>
      </c>
    </row>
    <row r="16" customFormat="false" ht="37.5" hidden="false" customHeight="false" outlineLevel="0" collapsed="false">
      <c r="A16" s="35" t="n">
        <f aca="false">A15+1</f>
        <v>13</v>
      </c>
      <c r="B16" s="37" t="s">
        <v>247</v>
      </c>
      <c r="C16" s="37" t="s">
        <v>265</v>
      </c>
      <c r="D16" s="36" t="s">
        <v>266</v>
      </c>
      <c r="E16" s="49" t="n">
        <v>3479</v>
      </c>
    </row>
    <row r="17" customFormat="false" ht="37.5" hidden="false" customHeight="false" outlineLevel="0" collapsed="false">
      <c r="A17" s="35" t="n">
        <f aca="false">A16+1</f>
        <v>14</v>
      </c>
      <c r="B17" s="37" t="s">
        <v>247</v>
      </c>
      <c r="C17" s="37" t="s">
        <v>265</v>
      </c>
      <c r="D17" s="36" t="s">
        <v>267</v>
      </c>
      <c r="E17" s="49" t="n">
        <v>5217</v>
      </c>
    </row>
    <row r="18" customFormat="false" ht="19.5" hidden="false" customHeight="true" outlineLevel="0" collapsed="false">
      <c r="A18" s="35" t="n">
        <f aca="false">A17+1</f>
        <v>15</v>
      </c>
      <c r="B18" s="37" t="s">
        <v>247</v>
      </c>
      <c r="C18" s="37" t="s">
        <v>265</v>
      </c>
      <c r="D18" s="36" t="s">
        <v>268</v>
      </c>
      <c r="E18" s="49" t="n">
        <v>1739</v>
      </c>
    </row>
    <row r="19" customFormat="false" ht="18.75" hidden="false" customHeight="false" outlineLevel="0" collapsed="false">
      <c r="A19" s="35" t="n">
        <f aca="false">A18+1</f>
        <v>16</v>
      </c>
      <c r="B19" s="37" t="s">
        <v>247</v>
      </c>
      <c r="C19" s="37" t="s">
        <v>269</v>
      </c>
      <c r="D19" s="36" t="s">
        <v>270</v>
      </c>
      <c r="E19" s="49" t="n">
        <v>1302</v>
      </c>
    </row>
    <row r="20" customFormat="false" ht="18.75" hidden="false" customHeight="false" outlineLevel="0" collapsed="false">
      <c r="A20" s="35" t="n">
        <f aca="false">A19+1</f>
        <v>17</v>
      </c>
      <c r="B20" s="37" t="s">
        <v>247</v>
      </c>
      <c r="C20" s="37" t="s">
        <v>271</v>
      </c>
      <c r="D20" s="36" t="s">
        <v>272</v>
      </c>
      <c r="E20" s="49" t="n">
        <v>4782</v>
      </c>
    </row>
    <row r="21" customFormat="false" ht="18.75" hidden="false" customHeight="false" outlineLevel="0" collapsed="false">
      <c r="A21" s="35" t="n">
        <f aca="false">A20+1</f>
        <v>18</v>
      </c>
      <c r="B21" s="37" t="s">
        <v>247</v>
      </c>
      <c r="C21" s="37" t="s">
        <v>271</v>
      </c>
      <c r="D21" s="36" t="s">
        <v>273</v>
      </c>
      <c r="E21" s="49" t="n">
        <v>6087</v>
      </c>
    </row>
    <row r="22" customFormat="false" ht="18.75" hidden="false" customHeight="false" outlineLevel="0" collapsed="false">
      <c r="A22" s="35" t="n">
        <f aca="false">A21+1</f>
        <v>19</v>
      </c>
      <c r="B22" s="37" t="s">
        <v>247</v>
      </c>
      <c r="C22" s="37" t="s">
        <v>274</v>
      </c>
      <c r="D22" s="36" t="s">
        <v>275</v>
      </c>
      <c r="E22" s="49" t="n">
        <v>7828</v>
      </c>
    </row>
    <row r="23" customFormat="false" ht="37.5" hidden="false" customHeight="false" outlineLevel="0" collapsed="false">
      <c r="A23" s="35" t="n">
        <f aca="false">A22+1</f>
        <v>20</v>
      </c>
      <c r="B23" s="37" t="s">
        <v>247</v>
      </c>
      <c r="C23" s="37" t="s">
        <v>276</v>
      </c>
      <c r="D23" s="36"/>
      <c r="E23" s="49" t="n">
        <v>2174</v>
      </c>
    </row>
    <row r="24" customFormat="false" ht="18.75" hidden="false" customHeight="false" outlineLevel="0" collapsed="false">
      <c r="A24" s="35" t="n">
        <f aca="false">A23+1</f>
        <v>21</v>
      </c>
      <c r="B24" s="37" t="s">
        <v>247</v>
      </c>
      <c r="C24" s="37" t="s">
        <v>277</v>
      </c>
      <c r="D24" s="36" t="s">
        <v>278</v>
      </c>
      <c r="E24" s="49" t="n">
        <v>6239</v>
      </c>
    </row>
    <row r="25" customFormat="false" ht="18.75" hidden="false" customHeight="false" outlineLevel="0" collapsed="false">
      <c r="A25" s="35" t="n">
        <f aca="false">A24+1</f>
        <v>22</v>
      </c>
      <c r="B25" s="37" t="s">
        <v>247</v>
      </c>
      <c r="C25" s="37" t="s">
        <v>279</v>
      </c>
      <c r="D25" s="38" t="s">
        <v>280</v>
      </c>
      <c r="E25" s="49" t="n">
        <v>11864</v>
      </c>
    </row>
    <row r="26" customFormat="false" ht="18.75" hidden="false" customHeight="false" outlineLevel="0" collapsed="false">
      <c r="A26" s="35" t="n">
        <f aca="false">A25+1</f>
        <v>23</v>
      </c>
      <c r="B26" s="37" t="s">
        <v>247</v>
      </c>
      <c r="C26" s="37" t="s">
        <v>281</v>
      </c>
      <c r="D26" s="38"/>
      <c r="E26" s="49" t="n">
        <v>869</v>
      </c>
    </row>
    <row r="27" customFormat="false" ht="37.5" hidden="false" customHeight="false" outlineLevel="0" collapsed="false">
      <c r="A27" s="35" t="n">
        <f aca="false">A26+1</f>
        <v>24</v>
      </c>
      <c r="B27" s="37" t="s">
        <v>247</v>
      </c>
      <c r="C27" s="37" t="s">
        <v>282</v>
      </c>
      <c r="D27" s="38" t="s">
        <v>283</v>
      </c>
      <c r="E27" s="49" t="n">
        <v>441</v>
      </c>
    </row>
    <row r="28" customFormat="false" ht="37.5" hidden="false" customHeight="false" outlineLevel="0" collapsed="false">
      <c r="A28" s="35" t="n">
        <f aca="false">A27+1</f>
        <v>25</v>
      </c>
      <c r="B28" s="37" t="s">
        <v>247</v>
      </c>
      <c r="C28" s="37" t="s">
        <v>284</v>
      </c>
      <c r="D28" s="38" t="s">
        <v>285</v>
      </c>
      <c r="E28" s="49" t="n">
        <v>470</v>
      </c>
    </row>
    <row r="29" customFormat="false" ht="18.75" hidden="false" customHeight="false" outlineLevel="0" collapsed="false">
      <c r="A29" s="35" t="n">
        <f aca="false">A28+1</f>
        <v>26</v>
      </c>
      <c r="B29" s="37" t="s">
        <v>247</v>
      </c>
      <c r="C29" s="37" t="s">
        <v>286</v>
      </c>
      <c r="D29" s="38"/>
      <c r="E29" s="49" t="n">
        <v>441</v>
      </c>
    </row>
    <row r="30" customFormat="false" ht="37.5" hidden="false" customHeight="false" outlineLevel="0" collapsed="false">
      <c r="A30" s="35" t="n">
        <f aca="false">A29+1</f>
        <v>27</v>
      </c>
      <c r="B30" s="37" t="s">
        <v>247</v>
      </c>
      <c r="C30" s="37" t="s">
        <v>287</v>
      </c>
      <c r="D30" s="38" t="s">
        <v>288</v>
      </c>
      <c r="E30" s="49" t="n">
        <v>441</v>
      </c>
    </row>
    <row r="31" customFormat="false" ht="37.5" hidden="false" customHeight="false" outlineLevel="0" collapsed="false">
      <c r="A31" s="35" t="n">
        <f aca="false">A30+1</f>
        <v>28</v>
      </c>
      <c r="B31" s="37" t="s">
        <v>247</v>
      </c>
      <c r="C31" s="37" t="s">
        <v>289</v>
      </c>
      <c r="D31" s="38" t="s">
        <v>288</v>
      </c>
      <c r="E31" s="49" t="n">
        <v>441</v>
      </c>
    </row>
    <row r="32" customFormat="false" ht="18.75" hidden="false" customHeight="false" outlineLevel="0" collapsed="false">
      <c r="A32" s="35" t="n">
        <f aca="false">A31+1</f>
        <v>29</v>
      </c>
      <c r="B32" s="37" t="s">
        <v>290</v>
      </c>
      <c r="C32" s="37" t="s">
        <v>291</v>
      </c>
      <c r="D32" s="38"/>
      <c r="E32" s="49" t="n">
        <v>138</v>
      </c>
    </row>
    <row r="33" customFormat="false" ht="37.5" hidden="false" customHeight="false" outlineLevel="0" collapsed="false">
      <c r="A33" s="35" t="n">
        <f aca="false">A32+1</f>
        <v>30</v>
      </c>
      <c r="B33" s="37" t="s">
        <v>290</v>
      </c>
      <c r="C33" s="37" t="s">
        <v>292</v>
      </c>
      <c r="D33" s="38"/>
      <c r="E33" s="49" t="n">
        <v>1302</v>
      </c>
    </row>
    <row r="34" customFormat="false" ht="37.5" hidden="false" customHeight="false" outlineLevel="0" collapsed="false">
      <c r="A34" s="35" t="n">
        <f aca="false">A33+1</f>
        <v>31</v>
      </c>
      <c r="B34" s="37" t="s">
        <v>247</v>
      </c>
      <c r="C34" s="37" t="s">
        <v>293</v>
      </c>
      <c r="D34" s="38" t="s">
        <v>294</v>
      </c>
      <c r="E34" s="49" t="n">
        <v>4348</v>
      </c>
    </row>
    <row r="35" customFormat="false" ht="18.75" hidden="false" customHeight="false" outlineLevel="0" collapsed="false">
      <c r="A35" s="35" t="n">
        <f aca="false">A34+1</f>
        <v>32</v>
      </c>
      <c r="B35" s="37" t="s">
        <v>290</v>
      </c>
      <c r="C35" s="37" t="s">
        <v>295</v>
      </c>
      <c r="D35" s="38"/>
      <c r="E35" s="49" t="n">
        <v>869</v>
      </c>
    </row>
    <row r="36" customFormat="false" ht="18.75" hidden="false" customHeight="false" outlineLevel="0" collapsed="false">
      <c r="A36" s="35" t="n">
        <f aca="false">A35+1</f>
        <v>33</v>
      </c>
      <c r="B36" s="37" t="s">
        <v>247</v>
      </c>
      <c r="C36" s="37" t="s">
        <v>296</v>
      </c>
      <c r="D36" s="41" t="s">
        <v>297</v>
      </c>
      <c r="E36" s="49" t="n">
        <v>7722</v>
      </c>
    </row>
    <row r="37" customFormat="false" ht="18.75" hidden="false" customHeight="false" outlineLevel="0" collapsed="false">
      <c r="A37" s="35" t="n">
        <f aca="false">A36+1</f>
        <v>34</v>
      </c>
      <c r="B37" s="37" t="s">
        <v>247</v>
      </c>
      <c r="C37" s="37" t="s">
        <v>298</v>
      </c>
      <c r="D37" s="41"/>
      <c r="E37" s="49" t="n">
        <v>3432</v>
      </c>
    </row>
    <row r="38" customFormat="false" ht="18.75" hidden="false" customHeight="false" outlineLevel="0" collapsed="false">
      <c r="A38" s="35" t="n">
        <f aca="false">A37+1</f>
        <v>35</v>
      </c>
      <c r="B38" s="37" t="s">
        <v>247</v>
      </c>
      <c r="C38" s="37" t="s">
        <v>299</v>
      </c>
      <c r="D38" s="59"/>
      <c r="E38" s="49" t="n">
        <v>2016</v>
      </c>
    </row>
    <row r="39" customFormat="false" ht="37.5" hidden="false" customHeight="false" outlineLevel="0" collapsed="false">
      <c r="A39" s="35" t="n">
        <f aca="false">A38+1</f>
        <v>36</v>
      </c>
      <c r="B39" s="37" t="s">
        <v>290</v>
      </c>
      <c r="C39" s="37" t="s">
        <v>300</v>
      </c>
      <c r="D39" s="38"/>
      <c r="E39" s="49" t="n">
        <v>4272</v>
      </c>
    </row>
    <row r="40" customFormat="false" ht="18.75" hidden="false" customHeight="false" outlineLevel="0" collapsed="false">
      <c r="A40" s="35" t="n">
        <f aca="false">A39+1</f>
        <v>37</v>
      </c>
      <c r="B40" s="37" t="s">
        <v>247</v>
      </c>
      <c r="C40" s="37" t="s">
        <v>301</v>
      </c>
      <c r="D40" s="41"/>
      <c r="E40" s="49" t="n">
        <v>1739</v>
      </c>
    </row>
    <row r="41" customFormat="false" ht="18.75" hidden="false" customHeight="false" outlineLevel="0" collapsed="false">
      <c r="A41" s="35" t="n">
        <f aca="false">A40+1</f>
        <v>38</v>
      </c>
      <c r="B41" s="37" t="s">
        <v>247</v>
      </c>
      <c r="C41" s="37" t="s">
        <v>302</v>
      </c>
      <c r="D41" s="38" t="s">
        <v>303</v>
      </c>
      <c r="E41" s="49" t="n">
        <v>4349</v>
      </c>
    </row>
    <row r="42" customFormat="false" ht="18.75" hidden="false" customHeight="false" outlineLevel="0" collapsed="false">
      <c r="A42" s="35" t="n">
        <f aca="false">A41+1</f>
        <v>39</v>
      </c>
      <c r="B42" s="37" t="s">
        <v>247</v>
      </c>
      <c r="C42" s="37" t="s">
        <v>304</v>
      </c>
      <c r="D42" s="38" t="s">
        <v>305</v>
      </c>
      <c r="E42" s="49" t="n">
        <v>391</v>
      </c>
    </row>
    <row r="43" customFormat="false" ht="18.75" hidden="false" customHeight="false" outlineLevel="0" collapsed="false">
      <c r="A43" s="35" t="n">
        <f aca="false">A42+1</f>
        <v>40</v>
      </c>
      <c r="B43" s="37" t="s">
        <v>247</v>
      </c>
      <c r="C43" s="37" t="s">
        <v>304</v>
      </c>
      <c r="D43" s="38" t="s">
        <v>306</v>
      </c>
      <c r="E43" s="49" t="n">
        <v>391</v>
      </c>
    </row>
    <row r="44" customFormat="false" ht="18.75" hidden="false" customHeight="false" outlineLevel="0" collapsed="false">
      <c r="A44" s="35" t="n">
        <f aca="false">A43+1</f>
        <v>41</v>
      </c>
      <c r="B44" s="37" t="s">
        <v>247</v>
      </c>
      <c r="C44" s="37" t="s">
        <v>307</v>
      </c>
      <c r="D44" s="38"/>
      <c r="E44" s="49" t="n">
        <v>870</v>
      </c>
    </row>
    <row r="45" customFormat="false" ht="18.75" hidden="false" customHeight="false" outlineLevel="0" collapsed="false">
      <c r="A45" s="35" t="n">
        <f aca="false">A44+1</f>
        <v>42</v>
      </c>
      <c r="B45" s="37" t="s">
        <v>247</v>
      </c>
      <c r="C45" s="37" t="s">
        <v>308</v>
      </c>
      <c r="D45" s="38"/>
      <c r="E45" s="49" t="n">
        <v>1975</v>
      </c>
    </row>
    <row r="46" customFormat="false" ht="37.5" hidden="false" customHeight="false" outlineLevel="0" collapsed="false">
      <c r="A46" s="35" t="n">
        <f aca="false">A45+1</f>
        <v>43</v>
      </c>
      <c r="B46" s="37" t="s">
        <v>247</v>
      </c>
      <c r="C46" s="37" t="s">
        <v>309</v>
      </c>
      <c r="D46" s="38"/>
      <c r="E46" s="49" t="n">
        <v>2016</v>
      </c>
    </row>
    <row r="47" customFormat="false" ht="18.75" hidden="false" customHeight="false" outlineLevel="0" collapsed="false">
      <c r="A47" s="35" t="n">
        <f aca="false">A46+1</f>
        <v>44</v>
      </c>
      <c r="B47" s="37" t="s">
        <v>247</v>
      </c>
      <c r="C47" s="37" t="s">
        <v>310</v>
      </c>
      <c r="D47" s="38"/>
      <c r="E47" s="49" t="n">
        <v>2016</v>
      </c>
    </row>
    <row r="48" customFormat="false" ht="37.5" hidden="false" customHeight="false" outlineLevel="0" collapsed="false">
      <c r="A48" s="35" t="n">
        <f aca="false">A47+1</f>
        <v>45</v>
      </c>
      <c r="B48" s="37" t="s">
        <v>247</v>
      </c>
      <c r="C48" s="37" t="s">
        <v>311</v>
      </c>
      <c r="D48" s="38" t="s">
        <v>312</v>
      </c>
      <c r="E48" s="49" t="n">
        <v>19715</v>
      </c>
    </row>
    <row r="49" customFormat="false" ht="18.75" hidden="false" customHeight="false" outlineLevel="0" collapsed="false">
      <c r="A49" s="35" t="n">
        <f aca="false">A48+1</f>
        <v>46</v>
      </c>
      <c r="B49" s="37" t="s">
        <v>247</v>
      </c>
      <c r="C49" s="37" t="s">
        <v>313</v>
      </c>
      <c r="D49" s="38" t="s">
        <v>314</v>
      </c>
      <c r="E49" s="49" t="n">
        <v>6523</v>
      </c>
    </row>
    <row r="50" customFormat="false" ht="18.75" hidden="false" customHeight="false" outlineLevel="0" collapsed="false">
      <c r="A50" s="35" t="n">
        <f aca="false">A49+1</f>
        <v>47</v>
      </c>
      <c r="B50" s="37" t="s">
        <v>247</v>
      </c>
      <c r="C50" s="37" t="s">
        <v>315</v>
      </c>
      <c r="D50" s="38" t="s">
        <v>288</v>
      </c>
      <c r="E50" s="49" t="n">
        <v>2014</v>
      </c>
    </row>
    <row r="51" customFormat="false" ht="18.75" hidden="false" customHeight="false" outlineLevel="0" collapsed="false">
      <c r="A51" s="35" t="n">
        <f aca="false">A50+1</f>
        <v>48</v>
      </c>
      <c r="B51" s="37" t="s">
        <v>247</v>
      </c>
      <c r="C51" s="37" t="s">
        <v>316</v>
      </c>
      <c r="D51" s="38"/>
      <c r="E51" s="49" t="n">
        <v>1389</v>
      </c>
    </row>
    <row r="52" customFormat="false" ht="18.75" hidden="false" customHeight="false" outlineLevel="0" collapsed="false">
      <c r="A52" s="35" t="n">
        <f aca="false">A51+1</f>
        <v>49</v>
      </c>
      <c r="B52" s="37" t="s">
        <v>247</v>
      </c>
      <c r="C52" s="37" t="s">
        <v>317</v>
      </c>
      <c r="D52" s="59"/>
      <c r="E52" s="49" t="n">
        <v>436</v>
      </c>
    </row>
    <row r="53" customFormat="false" ht="18.75" hidden="false" customHeight="false" outlineLevel="0" collapsed="false">
      <c r="A53" s="35" t="n">
        <f aca="false">A52+1</f>
        <v>50</v>
      </c>
      <c r="B53" s="37" t="s">
        <v>247</v>
      </c>
      <c r="C53" s="37" t="s">
        <v>318</v>
      </c>
      <c r="D53" s="59"/>
      <c r="E53" s="49" t="n">
        <v>2016</v>
      </c>
    </row>
    <row r="54" customFormat="false" ht="18.75" hidden="false" customHeight="false" outlineLevel="0" collapsed="false">
      <c r="A54" s="35" t="n">
        <f aca="false">A53+1</f>
        <v>51</v>
      </c>
      <c r="B54" s="37" t="s">
        <v>247</v>
      </c>
      <c r="C54" s="37" t="s">
        <v>319</v>
      </c>
      <c r="D54" s="38" t="s">
        <v>320</v>
      </c>
      <c r="E54" s="49" t="n">
        <v>3043</v>
      </c>
    </row>
    <row r="55" customFormat="false" ht="37.5" hidden="false" customHeight="false" outlineLevel="0" collapsed="false">
      <c r="A55" s="35" t="n">
        <f aca="false">A54+1</f>
        <v>52</v>
      </c>
      <c r="B55" s="37" t="s">
        <v>247</v>
      </c>
      <c r="C55" s="37" t="s">
        <v>321</v>
      </c>
      <c r="D55" s="38" t="s">
        <v>322</v>
      </c>
      <c r="E55" s="49" t="n">
        <v>1013</v>
      </c>
    </row>
    <row r="56" customFormat="false" ht="37.5" hidden="false" customHeight="false" outlineLevel="0" collapsed="false">
      <c r="A56" s="35" t="n">
        <f aca="false">A55+1</f>
        <v>53</v>
      </c>
      <c r="B56" s="37" t="s">
        <v>247</v>
      </c>
      <c r="C56" s="37" t="s">
        <v>323</v>
      </c>
      <c r="D56" s="38" t="s">
        <v>324</v>
      </c>
      <c r="E56" s="49" t="n">
        <v>1013</v>
      </c>
    </row>
    <row r="57" customFormat="false" ht="37.5" hidden="false" customHeight="false" outlineLevel="0" collapsed="false">
      <c r="A57" s="35" t="n">
        <f aca="false">A56+1</f>
        <v>54</v>
      </c>
      <c r="B57" s="37" t="s">
        <v>247</v>
      </c>
      <c r="C57" s="37" t="s">
        <v>325</v>
      </c>
      <c r="D57" s="38" t="s">
        <v>326</v>
      </c>
      <c r="E57" s="49" t="n">
        <v>8385</v>
      </c>
    </row>
    <row r="58" customFormat="false" ht="105" hidden="false" customHeight="false" outlineLevel="0" collapsed="false">
      <c r="A58" s="35" t="n">
        <f aca="false">A57+1</f>
        <v>55</v>
      </c>
      <c r="B58" s="37" t="s">
        <v>247</v>
      </c>
      <c r="C58" s="37" t="s">
        <v>327</v>
      </c>
      <c r="D58" s="41" t="s">
        <v>328</v>
      </c>
      <c r="E58" s="49" t="n">
        <v>966</v>
      </c>
    </row>
    <row r="59" customFormat="false" ht="105" hidden="false" customHeight="false" outlineLevel="0" collapsed="false">
      <c r="A59" s="35" t="n">
        <f aca="false">A58+1</f>
        <v>56</v>
      </c>
      <c r="B59" s="37" t="s">
        <v>247</v>
      </c>
      <c r="C59" s="37" t="s">
        <v>329</v>
      </c>
      <c r="D59" s="41" t="s">
        <v>330</v>
      </c>
      <c r="E59" s="49" t="n">
        <v>353</v>
      </c>
    </row>
    <row r="60" customFormat="false" ht="37.5" hidden="false" customHeight="false" outlineLevel="0" collapsed="false">
      <c r="A60" s="35" t="n">
        <f aca="false">A59+1</f>
        <v>57</v>
      </c>
      <c r="B60" s="37" t="s">
        <v>247</v>
      </c>
      <c r="C60" s="37" t="s">
        <v>331</v>
      </c>
      <c r="D60" s="38" t="s">
        <v>332</v>
      </c>
      <c r="E60" s="49" t="n">
        <v>3078</v>
      </c>
    </row>
    <row r="61" customFormat="false" ht="18.75" hidden="false" customHeight="false" outlineLevel="0" collapsed="false">
      <c r="A61" s="35" t="n">
        <f aca="false">A60+1</f>
        <v>58</v>
      </c>
      <c r="B61" s="37" t="s">
        <v>247</v>
      </c>
      <c r="C61" s="37" t="s">
        <v>333</v>
      </c>
      <c r="D61" s="38" t="s">
        <v>334</v>
      </c>
      <c r="E61" s="49" t="n">
        <v>1305</v>
      </c>
    </row>
    <row r="62" customFormat="false" ht="18.75" hidden="false" customHeight="false" outlineLevel="0" collapsed="false">
      <c r="A62" s="35" t="n">
        <f aca="false">A61+1</f>
        <v>59</v>
      </c>
      <c r="B62" s="37" t="s">
        <v>247</v>
      </c>
      <c r="C62" s="37" t="s">
        <v>335</v>
      </c>
      <c r="D62" s="41"/>
      <c r="E62" s="49" t="n">
        <v>1407</v>
      </c>
    </row>
    <row r="63" customFormat="false" ht="18.75" hidden="false" customHeight="false" outlineLevel="0" collapsed="false">
      <c r="A63" s="35" t="n">
        <f aca="false">A62+1</f>
        <v>60</v>
      </c>
      <c r="B63" s="37" t="s">
        <v>290</v>
      </c>
      <c r="C63" s="37" t="s">
        <v>336</v>
      </c>
      <c r="D63" s="38"/>
      <c r="E63" s="49" t="n">
        <v>869</v>
      </c>
    </row>
    <row r="64" customFormat="false" ht="18.75" hidden="false" customHeight="false" outlineLevel="0" collapsed="false">
      <c r="A64" s="35" t="n">
        <f aca="false">A63+1</f>
        <v>61</v>
      </c>
      <c r="B64" s="37" t="s">
        <v>247</v>
      </c>
      <c r="C64" s="37" t="s">
        <v>337</v>
      </c>
      <c r="D64" s="38"/>
      <c r="E64" s="49" t="n">
        <v>1302</v>
      </c>
    </row>
    <row r="65" customFormat="false" ht="18.75" hidden="false" customHeight="false" outlineLevel="0" collapsed="false">
      <c r="A65" s="35" t="n">
        <f aca="false">A64+1</f>
        <v>62</v>
      </c>
      <c r="B65" s="37" t="s">
        <v>247</v>
      </c>
      <c r="C65" s="37" t="s">
        <v>338</v>
      </c>
      <c r="D65" s="38" t="s">
        <v>339</v>
      </c>
      <c r="E65" s="49" t="n">
        <v>2869</v>
      </c>
    </row>
    <row r="66" customFormat="false" ht="37.5" hidden="false" customHeight="false" outlineLevel="0" collapsed="false">
      <c r="A66" s="35" t="n">
        <f aca="false">A65+1</f>
        <v>63</v>
      </c>
      <c r="B66" s="37" t="s">
        <v>247</v>
      </c>
      <c r="C66" s="37" t="s">
        <v>340</v>
      </c>
      <c r="D66" s="38" t="s">
        <v>341</v>
      </c>
      <c r="E66" s="49" t="n">
        <v>6087</v>
      </c>
    </row>
    <row r="67" customFormat="false" ht="18.75" hidden="false" customHeight="false" outlineLevel="0" collapsed="false">
      <c r="A67" s="35" t="n">
        <f aca="false">A66+1</f>
        <v>64</v>
      </c>
      <c r="B67" s="37" t="s">
        <v>247</v>
      </c>
      <c r="C67" s="37" t="s">
        <v>342</v>
      </c>
      <c r="D67" s="38" t="s">
        <v>343</v>
      </c>
      <c r="E67" s="49" t="n">
        <v>1914</v>
      </c>
    </row>
    <row r="68" customFormat="false" ht="18.75" hidden="false" customHeight="false" outlineLevel="0" collapsed="false">
      <c r="A68" s="35" t="n">
        <f aca="false">A67+1</f>
        <v>65</v>
      </c>
      <c r="B68" s="37" t="s">
        <v>290</v>
      </c>
      <c r="C68" s="37" t="s">
        <v>344</v>
      </c>
      <c r="D68" s="38" t="s">
        <v>345</v>
      </c>
      <c r="E68" s="49" t="n">
        <v>869</v>
      </c>
    </row>
    <row r="69" customFormat="false" ht="37.5" hidden="false" customHeight="false" outlineLevel="0" collapsed="false">
      <c r="A69" s="35" t="n">
        <f aca="false">A68+1</f>
        <v>66</v>
      </c>
      <c r="B69" s="37" t="s">
        <v>247</v>
      </c>
      <c r="C69" s="37" t="s">
        <v>346</v>
      </c>
      <c r="D69" s="38"/>
      <c r="E69" s="49" t="n">
        <v>1302</v>
      </c>
    </row>
    <row r="70" customFormat="false" ht="18.75" hidden="false" customHeight="false" outlineLevel="0" collapsed="false">
      <c r="A70" s="35" t="n">
        <f aca="false">A69+1</f>
        <v>67</v>
      </c>
      <c r="B70" s="37" t="s">
        <v>247</v>
      </c>
      <c r="C70" s="37" t="s">
        <v>347</v>
      </c>
      <c r="D70" s="38" t="s">
        <v>288</v>
      </c>
      <c r="E70" s="49" t="n">
        <v>441</v>
      </c>
    </row>
    <row r="71" customFormat="false" ht="18.75" hidden="false" customHeight="false" outlineLevel="0" collapsed="false">
      <c r="A71" s="35" t="n">
        <f aca="false">A70+1</f>
        <v>68</v>
      </c>
      <c r="B71" s="37" t="s">
        <v>247</v>
      </c>
      <c r="C71" s="37" t="s">
        <v>348</v>
      </c>
      <c r="D71" s="41"/>
      <c r="E71" s="49" t="n">
        <v>703</v>
      </c>
    </row>
    <row r="72" customFormat="false" ht="18.75" hidden="false" customHeight="false" outlineLevel="0" collapsed="false">
      <c r="A72" s="35" t="n">
        <f aca="false">A71+1</f>
        <v>69</v>
      </c>
      <c r="B72" s="37" t="s">
        <v>247</v>
      </c>
      <c r="C72" s="37" t="s">
        <v>349</v>
      </c>
      <c r="D72" s="41"/>
      <c r="E72" s="49" t="n">
        <v>1912</v>
      </c>
    </row>
    <row r="73" customFormat="false" ht="18.75" hidden="false" customHeight="false" outlineLevel="0" collapsed="false">
      <c r="A73" s="35" t="n">
        <f aca="false">A72+1</f>
        <v>70</v>
      </c>
      <c r="B73" s="37" t="s">
        <v>247</v>
      </c>
      <c r="C73" s="37" t="s">
        <v>350</v>
      </c>
      <c r="D73" s="38" t="s">
        <v>288</v>
      </c>
      <c r="E73" s="49" t="n">
        <v>726</v>
      </c>
    </row>
    <row r="74" customFormat="false" ht="18.75" hidden="false" customHeight="false" outlineLevel="0" collapsed="false">
      <c r="A74" s="35" t="n">
        <f aca="false">A73+1</f>
        <v>71</v>
      </c>
      <c r="B74" s="37" t="s">
        <v>247</v>
      </c>
      <c r="C74" s="37" t="s">
        <v>351</v>
      </c>
      <c r="D74" s="38"/>
      <c r="E74" s="49" t="n">
        <v>4290</v>
      </c>
    </row>
    <row r="75" customFormat="false" ht="18.75" hidden="false" customHeight="false" outlineLevel="0" collapsed="false">
      <c r="A75" s="35" t="n">
        <f aca="false">A74+1</f>
        <v>72</v>
      </c>
      <c r="B75" s="37" t="s">
        <v>247</v>
      </c>
      <c r="C75" s="37" t="s">
        <v>352</v>
      </c>
      <c r="D75" s="38"/>
      <c r="E75" s="49" t="n">
        <v>1010</v>
      </c>
    </row>
    <row r="76" customFormat="false" ht="18.75" hidden="false" customHeight="false" outlineLevel="0" collapsed="false">
      <c r="A76" s="35" t="n">
        <f aca="false">A75+1</f>
        <v>73</v>
      </c>
      <c r="B76" s="37" t="s">
        <v>247</v>
      </c>
      <c r="C76" s="37" t="s">
        <v>353</v>
      </c>
      <c r="D76" s="41" t="s">
        <v>354</v>
      </c>
      <c r="E76" s="49" t="n">
        <v>2584</v>
      </c>
    </row>
    <row r="77" customFormat="false" ht="18.75" hidden="false" customHeight="false" outlineLevel="0" collapsed="false">
      <c r="A77" s="35" t="n">
        <f aca="false">A76+1</f>
        <v>74</v>
      </c>
      <c r="B77" s="37" t="s">
        <v>247</v>
      </c>
      <c r="C77" s="37" t="s">
        <v>355</v>
      </c>
      <c r="D77" s="38"/>
      <c r="E77" s="49" t="n">
        <v>1407</v>
      </c>
    </row>
    <row r="78" customFormat="false" ht="37.5" hidden="false" customHeight="false" outlineLevel="0" collapsed="false">
      <c r="A78" s="35" t="n">
        <f aca="false">A77+1</f>
        <v>75</v>
      </c>
      <c r="B78" s="37" t="s">
        <v>247</v>
      </c>
      <c r="C78" s="37" t="s">
        <v>356</v>
      </c>
      <c r="D78" s="38" t="s">
        <v>357</v>
      </c>
      <c r="E78" s="49" t="n">
        <v>3913</v>
      </c>
    </row>
    <row r="79" customFormat="false" ht="18.75" hidden="false" customHeight="false" outlineLevel="0" collapsed="false">
      <c r="A79" s="35" t="n">
        <f aca="false">A78+1</f>
        <v>76</v>
      </c>
      <c r="B79" s="37" t="s">
        <v>247</v>
      </c>
      <c r="C79" s="37" t="s">
        <v>358</v>
      </c>
      <c r="D79" s="38" t="s">
        <v>359</v>
      </c>
      <c r="E79" s="49" t="n">
        <v>2014</v>
      </c>
    </row>
    <row r="80" customFormat="false" ht="18.75" hidden="false" customHeight="false" outlineLevel="0" collapsed="false">
      <c r="A80" s="35" t="n">
        <f aca="false">A79+1</f>
        <v>77</v>
      </c>
      <c r="B80" s="37" t="s">
        <v>247</v>
      </c>
      <c r="C80" s="37" t="s">
        <v>360</v>
      </c>
      <c r="D80" s="38"/>
      <c r="E80" s="49" t="n">
        <v>1318</v>
      </c>
    </row>
    <row r="81" customFormat="false" ht="18.75" hidden="false" customHeight="false" outlineLevel="0" collapsed="false">
      <c r="A81" s="35" t="n">
        <f aca="false">A80+1</f>
        <v>78</v>
      </c>
      <c r="B81" s="37" t="s">
        <v>247</v>
      </c>
      <c r="C81" s="37" t="s">
        <v>361</v>
      </c>
      <c r="D81" s="38"/>
      <c r="E81" s="49" t="n">
        <v>1825</v>
      </c>
    </row>
    <row r="82" customFormat="false" ht="18.75" hidden="false" customHeight="false" outlineLevel="0" collapsed="false">
      <c r="A82" s="35" t="n">
        <f aca="false">A81+1</f>
        <v>79</v>
      </c>
      <c r="B82" s="37" t="s">
        <v>247</v>
      </c>
      <c r="C82" s="37" t="s">
        <v>362</v>
      </c>
      <c r="D82" s="38" t="s">
        <v>363</v>
      </c>
      <c r="E82" s="49" t="n">
        <v>2637</v>
      </c>
    </row>
    <row r="83" customFormat="false" ht="37.5" hidden="false" customHeight="false" outlineLevel="0" collapsed="false">
      <c r="A83" s="35" t="n">
        <f aca="false">A82+1</f>
        <v>80</v>
      </c>
      <c r="B83" s="37" t="s">
        <v>247</v>
      </c>
      <c r="C83" s="37" t="s">
        <v>364</v>
      </c>
      <c r="D83" s="38"/>
      <c r="E83" s="49" t="n">
        <v>1390</v>
      </c>
    </row>
    <row r="84" customFormat="false" ht="18.75" hidden="false" customHeight="false" outlineLevel="0" collapsed="false">
      <c r="A84" s="35" t="n">
        <f aca="false">A83+1</f>
        <v>81</v>
      </c>
      <c r="B84" s="37" t="s">
        <v>247</v>
      </c>
      <c r="C84" s="37" t="s">
        <v>365</v>
      </c>
      <c r="D84" s="38" t="s">
        <v>366</v>
      </c>
      <c r="E84" s="49" t="n">
        <v>6794</v>
      </c>
    </row>
    <row r="85" customFormat="false" ht="18.75" hidden="false" customHeight="false" outlineLevel="0" collapsed="false">
      <c r="A85" s="35" t="n">
        <f aca="false">A84+1</f>
        <v>82</v>
      </c>
      <c r="B85" s="37" t="s">
        <v>247</v>
      </c>
      <c r="C85" s="37" t="s">
        <v>367</v>
      </c>
      <c r="D85" s="38" t="s">
        <v>368</v>
      </c>
      <c r="E85" s="49" t="n">
        <v>6948</v>
      </c>
    </row>
    <row r="86" customFormat="false" ht="18.75" hidden="false" customHeight="false" outlineLevel="0" collapsed="false">
      <c r="A86" s="35" t="n">
        <f aca="false">A85+1</f>
        <v>83</v>
      </c>
      <c r="B86" s="37" t="s">
        <v>247</v>
      </c>
      <c r="C86" s="37" t="s">
        <v>369</v>
      </c>
      <c r="D86" s="38" t="s">
        <v>370</v>
      </c>
      <c r="E86" s="49" t="n">
        <v>1477</v>
      </c>
    </row>
    <row r="87" customFormat="false" ht="18.75" hidden="false" customHeight="false" outlineLevel="0" collapsed="false">
      <c r="A87" s="35" t="n">
        <f aca="false">A86+1</f>
        <v>84</v>
      </c>
      <c r="B87" s="37" t="s">
        <v>247</v>
      </c>
      <c r="C87" s="37" t="s">
        <v>371</v>
      </c>
      <c r="D87" s="38" t="s">
        <v>372</v>
      </c>
      <c r="E87" s="49" t="n">
        <v>3479</v>
      </c>
    </row>
    <row r="88" customFormat="false" ht="18.75" hidden="false" customHeight="false" outlineLevel="0" collapsed="false">
      <c r="A88" s="35" t="n">
        <f aca="false">A87+1</f>
        <v>85</v>
      </c>
      <c r="B88" s="37" t="s">
        <v>247</v>
      </c>
      <c r="C88" s="37" t="s">
        <v>373</v>
      </c>
      <c r="D88" s="38"/>
      <c r="E88" s="49" t="n">
        <v>957</v>
      </c>
    </row>
    <row r="89" customFormat="false" ht="18.75" hidden="false" customHeight="false" outlineLevel="0" collapsed="false">
      <c r="A89" s="35" t="n">
        <f aca="false">A88+1</f>
        <v>86</v>
      </c>
      <c r="B89" s="37" t="s">
        <v>247</v>
      </c>
      <c r="C89" s="37" t="s">
        <v>374</v>
      </c>
      <c r="D89" s="38" t="s">
        <v>375</v>
      </c>
      <c r="E89" s="49" t="n">
        <v>1709</v>
      </c>
    </row>
    <row r="90" customFormat="false" ht="18.75" hidden="false" customHeight="false" outlineLevel="0" collapsed="false">
      <c r="A90" s="35" t="n">
        <f aca="false">A89+1</f>
        <v>87</v>
      </c>
      <c r="B90" s="37" t="s">
        <v>247</v>
      </c>
      <c r="C90" s="37" t="s">
        <v>376</v>
      </c>
      <c r="D90" s="38"/>
      <c r="E90" s="49" t="n">
        <v>2109</v>
      </c>
    </row>
    <row r="91" customFormat="false" ht="18.75" hidden="false" customHeight="false" outlineLevel="0" collapsed="false">
      <c r="A91" s="35" t="n">
        <f aca="false">A90+1</f>
        <v>88</v>
      </c>
      <c r="B91" s="37" t="s">
        <v>247</v>
      </c>
      <c r="C91" s="37" t="s">
        <v>377</v>
      </c>
      <c r="D91" s="38"/>
      <c r="E91" s="49" t="n">
        <v>2109</v>
      </c>
    </row>
    <row r="92" customFormat="false" ht="18.75" hidden="false" customHeight="false" outlineLevel="0" collapsed="false">
      <c r="A92" s="35" t="n">
        <f aca="false">A91+1</f>
        <v>89</v>
      </c>
      <c r="B92" s="37" t="s">
        <v>247</v>
      </c>
      <c r="C92" s="37" t="s">
        <v>378</v>
      </c>
      <c r="D92" s="38" t="s">
        <v>379</v>
      </c>
      <c r="E92" s="49" t="n">
        <v>999</v>
      </c>
    </row>
    <row r="93" customFormat="false" ht="37.5" hidden="false" customHeight="false" outlineLevel="0" collapsed="false">
      <c r="A93" s="35" t="n">
        <f aca="false">A92+1</f>
        <v>90</v>
      </c>
      <c r="B93" s="37" t="s">
        <v>247</v>
      </c>
      <c r="C93" s="37" t="s">
        <v>380</v>
      </c>
      <c r="D93" s="38" t="s">
        <v>381</v>
      </c>
      <c r="E93" s="49" t="n">
        <v>2091</v>
      </c>
    </row>
    <row r="94" customFormat="false" ht="37.5" hidden="false" customHeight="false" outlineLevel="0" collapsed="false">
      <c r="A94" s="35" t="n">
        <f aca="false">A93+1</f>
        <v>91</v>
      </c>
      <c r="B94" s="37" t="s">
        <v>247</v>
      </c>
      <c r="C94" s="37" t="s">
        <v>382</v>
      </c>
      <c r="D94" s="38" t="s">
        <v>383</v>
      </c>
      <c r="E94" s="49" t="n">
        <v>3319</v>
      </c>
    </row>
    <row r="95" customFormat="false" ht="18.75" hidden="false" customHeight="false" outlineLevel="0" collapsed="false">
      <c r="A95" s="35" t="n">
        <f aca="false">A94+1</f>
        <v>92</v>
      </c>
      <c r="B95" s="37" t="s">
        <v>247</v>
      </c>
      <c r="C95" s="37" t="s">
        <v>384</v>
      </c>
      <c r="D95" s="38"/>
      <c r="E95" s="49" t="n">
        <v>2016</v>
      </c>
    </row>
    <row r="96" customFormat="false" ht="18.75" hidden="false" customHeight="false" outlineLevel="0" collapsed="false">
      <c r="A96" s="35" t="n">
        <f aca="false">A95+1</f>
        <v>93</v>
      </c>
      <c r="B96" s="37" t="s">
        <v>247</v>
      </c>
      <c r="C96" s="37" t="s">
        <v>385</v>
      </c>
      <c r="D96" s="38"/>
      <c r="E96" s="49" t="n">
        <v>2016</v>
      </c>
    </row>
    <row r="97" customFormat="false" ht="18.75" hidden="false" customHeight="false" outlineLevel="0" collapsed="false">
      <c r="A97" s="35" t="n">
        <f aca="false">A96+1</f>
        <v>94</v>
      </c>
      <c r="B97" s="37" t="s">
        <v>247</v>
      </c>
      <c r="C97" s="37" t="s">
        <v>386</v>
      </c>
      <c r="D97" s="38"/>
      <c r="E97" s="49" t="n">
        <v>1305</v>
      </c>
    </row>
    <row r="98" customFormat="false" ht="37.5" hidden="false" customHeight="false" outlineLevel="0" collapsed="false">
      <c r="A98" s="35" t="n">
        <f aca="false">A97+1</f>
        <v>95</v>
      </c>
      <c r="B98" s="37" t="s">
        <v>247</v>
      </c>
      <c r="C98" s="37" t="s">
        <v>387</v>
      </c>
      <c r="D98" s="38" t="s">
        <v>388</v>
      </c>
      <c r="E98" s="49" t="n">
        <v>1914</v>
      </c>
    </row>
    <row r="99" customFormat="false" ht="18.75" hidden="false" customHeight="false" outlineLevel="0" collapsed="false">
      <c r="A99" s="35" t="n">
        <f aca="false">A98+1</f>
        <v>96</v>
      </c>
      <c r="B99" s="37" t="s">
        <v>247</v>
      </c>
      <c r="C99" s="37" t="s">
        <v>389</v>
      </c>
      <c r="D99" s="38" t="s">
        <v>249</v>
      </c>
      <c r="E99" s="49" t="n">
        <v>2203</v>
      </c>
    </row>
    <row r="100" customFormat="false" ht="18.75" hidden="false" customHeight="false" outlineLevel="0" collapsed="false">
      <c r="A100" s="35" t="n">
        <f aca="false">A99+1</f>
        <v>97</v>
      </c>
      <c r="B100" s="37" t="s">
        <v>247</v>
      </c>
      <c r="C100" s="37" t="s">
        <v>390</v>
      </c>
      <c r="D100" s="38" t="s">
        <v>391</v>
      </c>
      <c r="E100" s="49" t="n">
        <v>2784</v>
      </c>
    </row>
    <row r="101" customFormat="false" ht="37.5" hidden="false" customHeight="false" outlineLevel="0" collapsed="false">
      <c r="A101" s="35" t="n">
        <f aca="false">A100+1</f>
        <v>98</v>
      </c>
      <c r="B101" s="37" t="s">
        <v>247</v>
      </c>
      <c r="C101" s="37" t="s">
        <v>392</v>
      </c>
      <c r="D101" s="38" t="s">
        <v>391</v>
      </c>
      <c r="E101" s="49" t="n">
        <v>3913</v>
      </c>
    </row>
    <row r="102" customFormat="false" ht="18.75" hidden="false" customHeight="false" outlineLevel="0" collapsed="false">
      <c r="A102" s="35" t="n">
        <f aca="false">A101+1</f>
        <v>99</v>
      </c>
      <c r="B102" s="37" t="s">
        <v>247</v>
      </c>
      <c r="C102" s="37" t="s">
        <v>393</v>
      </c>
      <c r="D102" s="38" t="s">
        <v>394</v>
      </c>
      <c r="E102" s="49" t="n">
        <v>4349</v>
      </c>
    </row>
    <row r="103" customFormat="false" ht="18.75" hidden="false" customHeight="false" outlineLevel="0" collapsed="false">
      <c r="A103" s="35" t="n">
        <f aca="false">A102+1</f>
        <v>100</v>
      </c>
      <c r="B103" s="37" t="s">
        <v>247</v>
      </c>
      <c r="C103" s="37" t="s">
        <v>395</v>
      </c>
      <c r="D103" s="38" t="s">
        <v>396</v>
      </c>
      <c r="E103" s="49" t="n">
        <v>3479</v>
      </c>
    </row>
    <row r="104" customFormat="false" ht="18.75" hidden="false" customHeight="false" outlineLevel="0" collapsed="false">
      <c r="A104" s="35" t="n">
        <f aca="false">A103+1</f>
        <v>101</v>
      </c>
      <c r="B104" s="37" t="s">
        <v>247</v>
      </c>
      <c r="C104" s="37" t="s">
        <v>397</v>
      </c>
      <c r="D104" s="38"/>
      <c r="E104" s="49" t="n">
        <v>1564</v>
      </c>
    </row>
    <row r="105" customFormat="false" ht="37.5" hidden="false" customHeight="false" outlineLevel="0" collapsed="false">
      <c r="A105" s="35" t="n">
        <f aca="false">A104+1</f>
        <v>102</v>
      </c>
      <c r="B105" s="37" t="s">
        <v>247</v>
      </c>
      <c r="C105" s="37" t="s">
        <v>398</v>
      </c>
      <c r="D105" s="38" t="s">
        <v>399</v>
      </c>
      <c r="E105" s="49" t="n">
        <v>4290</v>
      </c>
    </row>
    <row r="106" customFormat="false" ht="18.75" hidden="false" customHeight="false" outlineLevel="0" collapsed="false">
      <c r="A106" s="35" t="n">
        <f aca="false">A105+1</f>
        <v>103</v>
      </c>
      <c r="B106" s="37" t="s">
        <v>247</v>
      </c>
      <c r="C106" s="37" t="s">
        <v>400</v>
      </c>
      <c r="D106" s="38" t="s">
        <v>401</v>
      </c>
      <c r="E106" s="49" t="n">
        <v>870</v>
      </c>
    </row>
    <row r="107" customFormat="false" ht="18.75" hidden="false" customHeight="false" outlineLevel="0" collapsed="false">
      <c r="A107" s="35" t="n">
        <f aca="false">A106+1</f>
        <v>104</v>
      </c>
      <c r="B107" s="37" t="s">
        <v>247</v>
      </c>
      <c r="C107" s="37" t="s">
        <v>402</v>
      </c>
      <c r="D107" s="38" t="s">
        <v>403</v>
      </c>
      <c r="E107" s="49" t="n">
        <v>870</v>
      </c>
    </row>
    <row r="108" customFormat="false" ht="18.75" hidden="false" customHeight="false" outlineLevel="0" collapsed="false">
      <c r="A108" s="35" t="n">
        <f aca="false">A107+1</f>
        <v>105</v>
      </c>
      <c r="B108" s="37" t="s">
        <v>247</v>
      </c>
      <c r="C108" s="37" t="s">
        <v>404</v>
      </c>
      <c r="D108" s="38"/>
      <c r="E108" s="49" t="n">
        <v>1057</v>
      </c>
    </row>
    <row r="109" customFormat="false" ht="37.5" hidden="false" customHeight="false" outlineLevel="0" collapsed="false">
      <c r="A109" s="35" t="n">
        <f aca="false">A108+1</f>
        <v>106</v>
      </c>
      <c r="B109" s="37" t="s">
        <v>247</v>
      </c>
      <c r="C109" s="37" t="s">
        <v>405</v>
      </c>
      <c r="D109" s="38" t="s">
        <v>406</v>
      </c>
      <c r="E109" s="49" t="n">
        <v>3020</v>
      </c>
    </row>
    <row r="110" customFormat="false" ht="18.75" hidden="false" customHeight="false" outlineLevel="0" collapsed="false">
      <c r="A110" s="35" t="n">
        <f aca="false">A109+1</f>
        <v>107</v>
      </c>
      <c r="B110" s="37" t="s">
        <v>247</v>
      </c>
      <c r="C110" s="37" t="s">
        <v>407</v>
      </c>
      <c r="D110" s="38" t="s">
        <v>305</v>
      </c>
      <c r="E110" s="49" t="n">
        <v>391</v>
      </c>
    </row>
    <row r="111" customFormat="false" ht="18.75" hidden="false" customHeight="false" outlineLevel="0" collapsed="false">
      <c r="A111" s="35" t="n">
        <f aca="false">A110+1</f>
        <v>108</v>
      </c>
      <c r="B111" s="37" t="s">
        <v>247</v>
      </c>
      <c r="C111" s="37" t="s">
        <v>407</v>
      </c>
      <c r="D111" s="38" t="s">
        <v>408</v>
      </c>
      <c r="E111" s="49" t="n">
        <v>2215</v>
      </c>
    </row>
    <row r="112" customFormat="false" ht="18.75" hidden="false" customHeight="false" outlineLevel="0" collapsed="false">
      <c r="A112" s="35" t="n">
        <f aca="false">A111+1</f>
        <v>109</v>
      </c>
      <c r="B112" s="37" t="s">
        <v>247</v>
      </c>
      <c r="C112" s="37" t="s">
        <v>407</v>
      </c>
      <c r="D112" s="38" t="s">
        <v>409</v>
      </c>
      <c r="E112" s="49" t="n">
        <v>738</v>
      </c>
    </row>
    <row r="113" customFormat="false" ht="18.75" hidden="false" customHeight="false" outlineLevel="0" collapsed="false">
      <c r="A113" s="35" t="n">
        <f aca="false">A112+1</f>
        <v>110</v>
      </c>
      <c r="B113" s="37" t="s">
        <v>247</v>
      </c>
      <c r="C113" s="37" t="s">
        <v>407</v>
      </c>
      <c r="D113" s="38" t="s">
        <v>410</v>
      </c>
      <c r="E113" s="49" t="n">
        <v>391</v>
      </c>
    </row>
    <row r="114" customFormat="false" ht="18.75" hidden="false" customHeight="false" outlineLevel="0" collapsed="false">
      <c r="A114" s="35" t="n">
        <f aca="false">A113+1</f>
        <v>111</v>
      </c>
      <c r="B114" s="37" t="s">
        <v>247</v>
      </c>
      <c r="C114" s="37" t="s">
        <v>411</v>
      </c>
      <c r="D114" s="38"/>
      <c r="E114" s="49" t="n">
        <v>4344</v>
      </c>
    </row>
    <row r="115" customFormat="false" ht="18.75" hidden="false" customHeight="false" outlineLevel="0" collapsed="false">
      <c r="A115" s="35" t="n">
        <f aca="false">A114+1</f>
        <v>112</v>
      </c>
      <c r="B115" s="37" t="s">
        <v>247</v>
      </c>
      <c r="C115" s="37" t="s">
        <v>412</v>
      </c>
      <c r="D115" s="38"/>
      <c r="E115" s="49" t="n">
        <v>4344</v>
      </c>
    </row>
    <row r="116" customFormat="false" ht="18.75" hidden="false" customHeight="false" outlineLevel="0" collapsed="false">
      <c r="A116" s="35" t="n">
        <f aca="false">A115+1</f>
        <v>113</v>
      </c>
      <c r="B116" s="37" t="s">
        <v>247</v>
      </c>
      <c r="C116" s="37" t="s">
        <v>413</v>
      </c>
      <c r="D116" s="38"/>
      <c r="E116" s="49" t="n">
        <v>282</v>
      </c>
    </row>
    <row r="117" customFormat="false" ht="37.5" hidden="false" customHeight="false" outlineLevel="0" collapsed="false">
      <c r="A117" s="35" t="n">
        <f aca="false">A116+1</f>
        <v>114</v>
      </c>
      <c r="B117" s="37" t="s">
        <v>247</v>
      </c>
      <c r="C117" s="37" t="s">
        <v>414</v>
      </c>
      <c r="D117" s="38" t="s">
        <v>415</v>
      </c>
      <c r="E117" s="49" t="n">
        <v>3020</v>
      </c>
    </row>
    <row r="118" customFormat="false" ht="18.75" hidden="false" customHeight="false" outlineLevel="0" collapsed="false">
      <c r="A118" s="35" t="n">
        <f aca="false">A117+1</f>
        <v>115</v>
      </c>
      <c r="B118" s="37" t="s">
        <v>247</v>
      </c>
      <c r="C118" s="37" t="s">
        <v>416</v>
      </c>
      <c r="D118" s="38" t="s">
        <v>417</v>
      </c>
      <c r="E118" s="49" t="n">
        <v>3020</v>
      </c>
    </row>
    <row r="119" customFormat="false" ht="18.75" hidden="false" customHeight="false" outlineLevel="0" collapsed="false">
      <c r="A119" s="35" t="n">
        <f aca="false">A118+1</f>
        <v>116</v>
      </c>
      <c r="B119" s="37" t="s">
        <v>247</v>
      </c>
      <c r="C119" s="37" t="s">
        <v>418</v>
      </c>
      <c r="D119" s="38"/>
      <c r="E119" s="49" t="n">
        <v>139</v>
      </c>
    </row>
    <row r="120" customFormat="false" ht="18.75" hidden="false" customHeight="false" outlineLevel="0" collapsed="false">
      <c r="B120" s="23"/>
      <c r="C120" s="24"/>
      <c r="D120" s="60"/>
    </row>
    <row r="121" customFormat="false" ht="18.75" hidden="false" customHeight="false" outlineLevel="0" collapsed="false">
      <c r="A121" s="50"/>
      <c r="B121" s="51" t="s">
        <v>240</v>
      </c>
      <c r="C121" s="51"/>
      <c r="D121" s="52" t="s">
        <v>241</v>
      </c>
    </row>
    <row r="122" customFormat="false" ht="18.75" hidden="false" customHeight="false" outlineLevel="0" collapsed="false">
      <c r="A122" s="23"/>
      <c r="B122" s="51"/>
      <c r="C122" s="51"/>
      <c r="D122" s="52"/>
    </row>
    <row r="123" customFormat="false" ht="18.75" hidden="false" customHeight="false" outlineLevel="0" collapsed="false">
      <c r="A123" s="53"/>
      <c r="B123" s="51" t="s">
        <v>242</v>
      </c>
      <c r="C123" s="51"/>
      <c r="D123" s="52" t="s">
        <v>243</v>
      </c>
    </row>
  </sheetData>
  <autoFilter ref="A3:E123"/>
  <conditionalFormatting sqref="C121:C122">
    <cfRule type="expression" priority="2" aboveAverage="0" equalAverage="0" bottom="0" percent="0" rank="0" text="" dxfId="3">
      <formula>AND(COUNTIF($C$121:$C$122,C121)&gt;1,NOT(ISBLANK(C121)))</formula>
    </cfRule>
  </conditionalFormatting>
  <conditionalFormatting sqref="C1">
    <cfRule type="expression" priority="3" aboveAverage="0" equalAverage="0" bottom="0" percent="0" rank="0" text="" dxfId="4">
      <formula>AND(COUNTIF($C$1:$C$1,C1)&gt;1,NOT(ISBLANK(C1)))</formula>
    </cfRule>
  </conditionalFormatting>
  <conditionalFormatting sqref="B121:C123">
    <cfRule type="expression" priority="4" aboveAverage="0" equalAverage="0" bottom="0" percent="0" rank="0" text="" dxfId="5">
      <formula>AND(COUNTIF($B$121:$C$123,B121)&gt;1,NOT(ISBLANK(B121)))</formula>
    </cfRule>
  </conditionalFormatting>
  <conditionalFormatting sqref="B121:B123">
    <cfRule type="expression" priority="5" aboveAverage="0" equalAverage="0" bottom="0" percent="0" rank="0" text="" dxfId="6">
      <formula>AND(COUNTIF($B$121:$B$123,B121)&gt;1,NOT(ISBLANK(B12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A1:E66"/>
    </sheetView>
  </sheetViews>
  <sheetFormatPr defaultColWidth="9.0546875" defaultRowHeight="18" zeroHeight="false" outlineLevelRow="0" outlineLevelCol="0"/>
  <cols>
    <col collapsed="false" customWidth="true" hidden="false" outlineLevel="0" max="1" min="1" style="56" width="7.28"/>
    <col collapsed="false" customWidth="true" hidden="false" outlineLevel="0" max="2" min="2" style="19" width="20.7"/>
    <col collapsed="false" customWidth="true" hidden="false" outlineLevel="0" max="3" min="3" style="61" width="69.13"/>
    <col collapsed="false" customWidth="true" hidden="false" outlineLevel="0" max="4" min="4" style="62" width="36.28"/>
    <col collapsed="false" customWidth="true" hidden="false" outlineLevel="0" max="5" min="5" style="56" width="14.99"/>
  </cols>
  <sheetData>
    <row r="1" customFormat="false" ht="18.75" hidden="false" customHeight="false" outlineLevel="0" collapsed="false">
      <c r="A1" s="28"/>
      <c r="B1" s="63"/>
      <c r="C1" s="29" t="s">
        <v>419</v>
      </c>
      <c r="D1" s="28"/>
    </row>
    <row r="2" customFormat="false" ht="18.75" hidden="false" customHeight="false" outlineLevel="0" collapsed="false">
      <c r="A2" s="28"/>
      <c r="B2" s="63"/>
      <c r="C2" s="29"/>
      <c r="D2" s="28"/>
    </row>
    <row r="3" customFormat="false" ht="90.75" hidden="false" customHeight="true" outlineLevel="0" collapsed="false">
      <c r="A3" s="64" t="s">
        <v>245</v>
      </c>
      <c r="B3" s="65" t="s">
        <v>12</v>
      </c>
      <c r="C3" s="57" t="s">
        <v>13</v>
      </c>
      <c r="D3" s="57" t="s">
        <v>14</v>
      </c>
      <c r="E3" s="66" t="s">
        <v>420</v>
      </c>
    </row>
    <row r="4" customFormat="false" ht="56.25" hidden="false" customHeight="false" outlineLevel="0" collapsed="false">
      <c r="A4" s="35" t="n">
        <v>1</v>
      </c>
      <c r="B4" s="67" t="s">
        <v>421</v>
      </c>
      <c r="C4" s="68" t="s">
        <v>422</v>
      </c>
      <c r="D4" s="69" t="s">
        <v>423</v>
      </c>
      <c r="E4" s="49" t="n">
        <v>734</v>
      </c>
    </row>
    <row r="5" customFormat="false" ht="56.25" hidden="false" customHeight="false" outlineLevel="0" collapsed="false">
      <c r="A5" s="35" t="n">
        <f aca="false">A4+1</f>
        <v>2</v>
      </c>
      <c r="B5" s="67" t="s">
        <v>421</v>
      </c>
      <c r="C5" s="68" t="s">
        <v>424</v>
      </c>
      <c r="D5" s="69" t="s">
        <v>425</v>
      </c>
      <c r="E5" s="49" t="n">
        <v>1464</v>
      </c>
    </row>
    <row r="6" customFormat="false" ht="56.25" hidden="false" customHeight="false" outlineLevel="0" collapsed="false">
      <c r="A6" s="35" t="n">
        <f aca="false">A5+1</f>
        <v>3</v>
      </c>
      <c r="B6" s="67" t="s">
        <v>421</v>
      </c>
      <c r="C6" s="68" t="s">
        <v>426</v>
      </c>
      <c r="D6" s="69" t="s">
        <v>427</v>
      </c>
      <c r="E6" s="49" t="n">
        <v>1830</v>
      </c>
    </row>
    <row r="7" customFormat="false" ht="56.25" hidden="false" customHeight="false" outlineLevel="0" collapsed="false">
      <c r="A7" s="35" t="n">
        <f aca="false">A6+1</f>
        <v>4</v>
      </c>
      <c r="B7" s="67" t="s">
        <v>421</v>
      </c>
      <c r="C7" s="68" t="s">
        <v>428</v>
      </c>
      <c r="D7" s="69" t="s">
        <v>429</v>
      </c>
      <c r="E7" s="49" t="n">
        <v>693</v>
      </c>
    </row>
    <row r="8" customFormat="false" ht="56.25" hidden="false" customHeight="false" outlineLevel="0" collapsed="false">
      <c r="A8" s="35" t="n">
        <f aca="false">A7+1</f>
        <v>5</v>
      </c>
      <c r="B8" s="67" t="s">
        <v>421</v>
      </c>
      <c r="C8" s="68" t="s">
        <v>430</v>
      </c>
      <c r="D8" s="69" t="s">
        <v>431</v>
      </c>
      <c r="E8" s="49" t="n">
        <v>2594</v>
      </c>
    </row>
    <row r="9" customFormat="false" ht="56.25" hidden="false" customHeight="false" outlineLevel="0" collapsed="false">
      <c r="A9" s="35" t="n">
        <f aca="false">A8+1</f>
        <v>6</v>
      </c>
      <c r="B9" s="67" t="s">
        <v>421</v>
      </c>
      <c r="C9" s="68" t="s">
        <v>432</v>
      </c>
      <c r="D9" s="69" t="s">
        <v>433</v>
      </c>
      <c r="E9" s="49" t="n">
        <v>672</v>
      </c>
    </row>
    <row r="10" customFormat="false" ht="56.25" hidden="false" customHeight="false" outlineLevel="0" collapsed="false">
      <c r="A10" s="35" t="n">
        <f aca="false">A9+1</f>
        <v>7</v>
      </c>
      <c r="B10" s="67" t="s">
        <v>421</v>
      </c>
      <c r="C10" s="68" t="s">
        <v>434</v>
      </c>
      <c r="D10" s="69" t="s">
        <v>435</v>
      </c>
      <c r="E10" s="49" t="n">
        <v>1527</v>
      </c>
    </row>
    <row r="11" customFormat="false" ht="56.25" hidden="false" customHeight="false" outlineLevel="0" collapsed="false">
      <c r="A11" s="35" t="n">
        <f aca="false">A10+1</f>
        <v>8</v>
      </c>
      <c r="B11" s="67" t="s">
        <v>421</v>
      </c>
      <c r="C11" s="68" t="s">
        <v>436</v>
      </c>
      <c r="D11" s="69" t="s">
        <v>437</v>
      </c>
      <c r="E11" s="49" t="n">
        <v>3662</v>
      </c>
    </row>
    <row r="12" customFormat="false" ht="56.25" hidden="false" customHeight="false" outlineLevel="0" collapsed="false">
      <c r="A12" s="35" t="n">
        <f aca="false">A11+1</f>
        <v>9</v>
      </c>
      <c r="B12" s="67" t="s">
        <v>421</v>
      </c>
      <c r="C12" s="68" t="s">
        <v>438</v>
      </c>
      <c r="D12" s="69" t="s">
        <v>439</v>
      </c>
      <c r="E12" s="49" t="n">
        <v>1891</v>
      </c>
    </row>
    <row r="13" customFormat="false" ht="56.25" hidden="false" customHeight="false" outlineLevel="0" collapsed="false">
      <c r="A13" s="35" t="n">
        <f aca="false">A12+1</f>
        <v>10</v>
      </c>
      <c r="B13" s="67" t="s">
        <v>421</v>
      </c>
      <c r="C13" s="68" t="s">
        <v>440</v>
      </c>
      <c r="D13" s="69" t="s">
        <v>441</v>
      </c>
      <c r="E13" s="49" t="n">
        <v>2594</v>
      </c>
    </row>
    <row r="14" customFormat="false" ht="56.25" hidden="false" customHeight="false" outlineLevel="0" collapsed="false">
      <c r="A14" s="35" t="n">
        <f aca="false">A13+1</f>
        <v>11</v>
      </c>
      <c r="B14" s="67" t="s">
        <v>421</v>
      </c>
      <c r="C14" s="68" t="s">
        <v>442</v>
      </c>
      <c r="D14" s="69" t="s">
        <v>443</v>
      </c>
      <c r="E14" s="49" t="n">
        <v>565</v>
      </c>
    </row>
    <row r="15" customFormat="false" ht="56.25" hidden="false" customHeight="false" outlineLevel="0" collapsed="false">
      <c r="A15" s="35" t="n">
        <f aca="false">A14+1</f>
        <v>12</v>
      </c>
      <c r="B15" s="67" t="s">
        <v>421</v>
      </c>
      <c r="C15" s="68" t="s">
        <v>444</v>
      </c>
      <c r="D15" s="69" t="s">
        <v>445</v>
      </c>
      <c r="E15" s="49" t="n">
        <v>1527</v>
      </c>
    </row>
    <row r="16" customFormat="false" ht="56.25" hidden="false" customHeight="false" outlineLevel="0" collapsed="false">
      <c r="A16" s="35" t="n">
        <f aca="false">A15+1</f>
        <v>13</v>
      </c>
      <c r="B16" s="67" t="s">
        <v>421</v>
      </c>
      <c r="C16" s="68" t="s">
        <v>446</v>
      </c>
      <c r="D16" s="69" t="s">
        <v>447</v>
      </c>
      <c r="E16" s="49" t="n">
        <v>734</v>
      </c>
    </row>
    <row r="17" customFormat="false" ht="56.25" hidden="false" customHeight="false" outlineLevel="0" collapsed="false">
      <c r="A17" s="35" t="n">
        <f aca="false">A16+1</f>
        <v>14</v>
      </c>
      <c r="B17" s="67" t="s">
        <v>421</v>
      </c>
      <c r="C17" s="68" t="s">
        <v>448</v>
      </c>
      <c r="D17" s="69" t="s">
        <v>449</v>
      </c>
      <c r="E17" s="49" t="n">
        <v>5011</v>
      </c>
    </row>
    <row r="18" customFormat="false" ht="56.25" hidden="false" customHeight="false" outlineLevel="0" collapsed="false">
      <c r="A18" s="35" t="n">
        <f aca="false">A17+1</f>
        <v>15</v>
      </c>
      <c r="B18" s="67" t="s">
        <v>421</v>
      </c>
      <c r="C18" s="68" t="s">
        <v>450</v>
      </c>
      <c r="D18" s="69" t="s">
        <v>451</v>
      </c>
      <c r="E18" s="49" t="n">
        <v>1568</v>
      </c>
    </row>
    <row r="19" customFormat="false" ht="56.25" hidden="false" customHeight="false" outlineLevel="0" collapsed="false">
      <c r="A19" s="35" t="n">
        <f aca="false">A18+1</f>
        <v>16</v>
      </c>
      <c r="B19" s="67" t="s">
        <v>421</v>
      </c>
      <c r="C19" s="68" t="s">
        <v>452</v>
      </c>
      <c r="D19" s="69" t="s">
        <v>453</v>
      </c>
      <c r="E19" s="49" t="n">
        <v>1146</v>
      </c>
    </row>
    <row r="20" customFormat="false" ht="56.25" hidden="false" customHeight="false" outlineLevel="0" collapsed="false">
      <c r="A20" s="35" t="n">
        <f aca="false">A19+1</f>
        <v>17</v>
      </c>
      <c r="B20" s="67" t="s">
        <v>421</v>
      </c>
      <c r="C20" s="68" t="s">
        <v>454</v>
      </c>
      <c r="D20" s="69" t="s">
        <v>455</v>
      </c>
      <c r="E20" s="49" t="n">
        <v>1830</v>
      </c>
    </row>
    <row r="21" customFormat="false" ht="56.25" hidden="false" customHeight="false" outlineLevel="0" collapsed="false">
      <c r="A21" s="35" t="n">
        <f aca="false">A20+1</f>
        <v>18</v>
      </c>
      <c r="B21" s="67" t="s">
        <v>421</v>
      </c>
      <c r="C21" s="68" t="s">
        <v>456</v>
      </c>
      <c r="D21" s="69" t="s">
        <v>457</v>
      </c>
      <c r="E21" s="49" t="n">
        <v>1374</v>
      </c>
    </row>
    <row r="22" customFormat="false" ht="56.25" hidden="false" customHeight="false" outlineLevel="0" collapsed="false">
      <c r="A22" s="35" t="n">
        <f aca="false">A21+1</f>
        <v>19</v>
      </c>
      <c r="B22" s="67" t="s">
        <v>421</v>
      </c>
      <c r="C22" s="68" t="s">
        <v>458</v>
      </c>
      <c r="D22" s="69" t="s">
        <v>459</v>
      </c>
      <c r="E22" s="49" t="n">
        <v>1568</v>
      </c>
    </row>
    <row r="23" customFormat="false" ht="56.25" hidden="false" customHeight="false" outlineLevel="0" collapsed="false">
      <c r="A23" s="35" t="n">
        <f aca="false">A22+1</f>
        <v>20</v>
      </c>
      <c r="B23" s="67" t="s">
        <v>421</v>
      </c>
      <c r="C23" s="68" t="s">
        <v>460</v>
      </c>
      <c r="D23" s="69" t="s">
        <v>461</v>
      </c>
      <c r="E23" s="49" t="n">
        <v>1527</v>
      </c>
    </row>
    <row r="24" customFormat="false" ht="56.25" hidden="false" customHeight="false" outlineLevel="0" collapsed="false">
      <c r="A24" s="35" t="n">
        <f aca="false">A23+1</f>
        <v>21</v>
      </c>
      <c r="B24" s="67" t="s">
        <v>421</v>
      </c>
      <c r="C24" s="68" t="s">
        <v>462</v>
      </c>
      <c r="D24" s="69" t="s">
        <v>463</v>
      </c>
      <c r="E24" s="49" t="n">
        <v>1568</v>
      </c>
    </row>
    <row r="25" customFormat="false" ht="56.25" hidden="false" customHeight="false" outlineLevel="0" collapsed="false">
      <c r="A25" s="35" t="n">
        <f aca="false">A24+1</f>
        <v>22</v>
      </c>
      <c r="B25" s="67" t="s">
        <v>421</v>
      </c>
      <c r="C25" s="68" t="s">
        <v>464</v>
      </c>
      <c r="D25" s="69" t="s">
        <v>465</v>
      </c>
      <c r="E25" s="49" t="n">
        <v>1568</v>
      </c>
    </row>
    <row r="26" customFormat="false" ht="56.25" hidden="false" customHeight="false" outlineLevel="0" collapsed="false">
      <c r="A26" s="35" t="n">
        <f aca="false">A25+1</f>
        <v>23</v>
      </c>
      <c r="B26" s="67" t="s">
        <v>421</v>
      </c>
      <c r="C26" s="68" t="s">
        <v>466</v>
      </c>
      <c r="D26" s="69" t="s">
        <v>467</v>
      </c>
      <c r="E26" s="49" t="n">
        <v>1830</v>
      </c>
    </row>
    <row r="27" customFormat="false" ht="56.25" hidden="false" customHeight="false" outlineLevel="0" collapsed="false">
      <c r="A27" s="35" t="n">
        <f aca="false">A26+1</f>
        <v>24</v>
      </c>
      <c r="B27" s="67" t="s">
        <v>421</v>
      </c>
      <c r="C27" s="68" t="s">
        <v>468</v>
      </c>
      <c r="D27" s="69" t="s">
        <v>469</v>
      </c>
      <c r="E27" s="49" t="n">
        <v>2441</v>
      </c>
    </row>
    <row r="28" customFormat="false" ht="75" hidden="false" customHeight="false" outlineLevel="0" collapsed="false">
      <c r="A28" s="35" t="n">
        <f aca="false">A27+1</f>
        <v>25</v>
      </c>
      <c r="B28" s="67" t="s">
        <v>421</v>
      </c>
      <c r="C28" s="68" t="s">
        <v>470</v>
      </c>
      <c r="D28" s="69" t="s">
        <v>471</v>
      </c>
      <c r="E28" s="49" t="n">
        <v>1527</v>
      </c>
    </row>
    <row r="29" customFormat="false" ht="56.25" hidden="false" customHeight="false" outlineLevel="0" collapsed="false">
      <c r="A29" s="35" t="n">
        <f aca="false">A28+1</f>
        <v>26</v>
      </c>
      <c r="B29" s="67" t="s">
        <v>421</v>
      </c>
      <c r="C29" s="68" t="s">
        <v>472</v>
      </c>
      <c r="D29" s="69" t="s">
        <v>473</v>
      </c>
      <c r="E29" s="49" t="n">
        <v>1851</v>
      </c>
    </row>
    <row r="30" customFormat="false" ht="56.25" hidden="false" customHeight="false" outlineLevel="0" collapsed="false">
      <c r="A30" s="35" t="n">
        <f aca="false">A29+1</f>
        <v>27</v>
      </c>
      <c r="B30" s="67" t="s">
        <v>421</v>
      </c>
      <c r="C30" s="68" t="s">
        <v>474</v>
      </c>
      <c r="D30" s="69" t="s">
        <v>475</v>
      </c>
      <c r="E30" s="39" t="n">
        <v>2594</v>
      </c>
    </row>
    <row r="31" customFormat="false" ht="56.25" hidden="false" customHeight="false" outlineLevel="0" collapsed="false">
      <c r="A31" s="35" t="n">
        <f aca="false">A30+1</f>
        <v>28</v>
      </c>
      <c r="B31" s="67" t="s">
        <v>421</v>
      </c>
      <c r="C31" s="68" t="s">
        <v>474</v>
      </c>
      <c r="D31" s="69" t="s">
        <v>476</v>
      </c>
      <c r="E31" s="49" t="n">
        <v>2594</v>
      </c>
    </row>
    <row r="32" customFormat="false" ht="56.25" hidden="false" customHeight="false" outlineLevel="0" collapsed="false">
      <c r="A32" s="35" t="n">
        <f aca="false">A31+1</f>
        <v>29</v>
      </c>
      <c r="B32" s="67" t="s">
        <v>421</v>
      </c>
      <c r="C32" s="68" t="s">
        <v>477</v>
      </c>
      <c r="D32" s="69" t="s">
        <v>478</v>
      </c>
      <c r="E32" s="49" t="n">
        <v>2594</v>
      </c>
    </row>
    <row r="33" customFormat="false" ht="56.25" hidden="false" customHeight="false" outlineLevel="0" collapsed="false">
      <c r="A33" s="35" t="n">
        <f aca="false">A32+1</f>
        <v>30</v>
      </c>
      <c r="B33" s="67" t="s">
        <v>421</v>
      </c>
      <c r="C33" s="68" t="s">
        <v>479</v>
      </c>
      <c r="D33" s="69" t="s">
        <v>480</v>
      </c>
      <c r="E33" s="49" t="n">
        <v>2594</v>
      </c>
    </row>
    <row r="34" customFormat="false" ht="56.25" hidden="false" customHeight="false" outlineLevel="0" collapsed="false">
      <c r="A34" s="35" t="n">
        <f aca="false">A33+1</f>
        <v>31</v>
      </c>
      <c r="B34" s="67" t="s">
        <v>421</v>
      </c>
      <c r="C34" s="68" t="s">
        <v>481</v>
      </c>
      <c r="D34" s="69" t="s">
        <v>482</v>
      </c>
      <c r="E34" s="49" t="n">
        <v>309</v>
      </c>
    </row>
    <row r="35" customFormat="false" ht="56.25" hidden="false" customHeight="false" outlineLevel="0" collapsed="false">
      <c r="A35" s="35" t="n">
        <f aca="false">A34+1</f>
        <v>32</v>
      </c>
      <c r="B35" s="67" t="s">
        <v>421</v>
      </c>
      <c r="C35" s="68" t="s">
        <v>483</v>
      </c>
      <c r="D35" s="69" t="s">
        <v>484</v>
      </c>
      <c r="E35" s="49" t="n">
        <v>535</v>
      </c>
    </row>
    <row r="36" customFormat="false" ht="56.25" hidden="false" customHeight="false" outlineLevel="0" collapsed="false">
      <c r="A36" s="35" t="n">
        <f aca="false">A35+1</f>
        <v>33</v>
      </c>
      <c r="B36" s="67" t="s">
        <v>421</v>
      </c>
      <c r="C36" s="68" t="s">
        <v>485</v>
      </c>
      <c r="D36" s="69" t="s">
        <v>486</v>
      </c>
      <c r="E36" s="49" t="n">
        <v>3276</v>
      </c>
    </row>
    <row r="37" customFormat="false" ht="56.25" hidden="false" customHeight="false" outlineLevel="0" collapsed="false">
      <c r="A37" s="35" t="n">
        <f aca="false">A36+1</f>
        <v>34</v>
      </c>
      <c r="B37" s="67" t="s">
        <v>421</v>
      </c>
      <c r="C37" s="68" t="s">
        <v>487</v>
      </c>
      <c r="D37" s="69" t="s">
        <v>488</v>
      </c>
      <c r="E37" s="49" t="n">
        <v>2296</v>
      </c>
    </row>
    <row r="38" customFormat="false" ht="56.25" hidden="false" customHeight="false" outlineLevel="0" collapsed="false">
      <c r="A38" s="35" t="n">
        <f aca="false">A37+1</f>
        <v>35</v>
      </c>
      <c r="B38" s="67" t="s">
        <v>421</v>
      </c>
      <c r="C38" s="68" t="s">
        <v>489</v>
      </c>
      <c r="D38" s="69" t="s">
        <v>490</v>
      </c>
      <c r="E38" s="49" t="n">
        <v>5011</v>
      </c>
    </row>
    <row r="39" customFormat="false" ht="112.5" hidden="false" customHeight="false" outlineLevel="0" collapsed="false">
      <c r="A39" s="35" t="n">
        <f aca="false">A38+1</f>
        <v>36</v>
      </c>
      <c r="B39" s="67" t="s">
        <v>421</v>
      </c>
      <c r="C39" s="68" t="s">
        <v>491</v>
      </c>
      <c r="D39" s="69" t="s">
        <v>492</v>
      </c>
      <c r="E39" s="49" t="n">
        <v>5492</v>
      </c>
    </row>
    <row r="40" customFormat="false" ht="56.25" hidden="false" customHeight="false" outlineLevel="0" collapsed="false">
      <c r="A40" s="35" t="n">
        <f aca="false">A39+1</f>
        <v>37</v>
      </c>
      <c r="B40" s="67" t="s">
        <v>421</v>
      </c>
      <c r="C40" s="68" t="s">
        <v>493</v>
      </c>
      <c r="D40" s="69" t="s">
        <v>494</v>
      </c>
      <c r="E40" s="49" t="n">
        <v>5601</v>
      </c>
    </row>
    <row r="41" customFormat="false" ht="56.25" hidden="false" customHeight="false" outlineLevel="0" collapsed="false">
      <c r="A41" s="35" t="n">
        <f aca="false">A40+1</f>
        <v>38</v>
      </c>
      <c r="B41" s="67" t="s">
        <v>421</v>
      </c>
      <c r="C41" s="68" t="s">
        <v>495</v>
      </c>
      <c r="D41" s="69" t="s">
        <v>496</v>
      </c>
      <c r="E41" s="49" t="n">
        <v>619</v>
      </c>
    </row>
    <row r="42" customFormat="false" ht="56.25" hidden="false" customHeight="false" outlineLevel="0" collapsed="false">
      <c r="A42" s="35" t="n">
        <f aca="false">A41+1</f>
        <v>39</v>
      </c>
      <c r="B42" s="67" t="s">
        <v>421</v>
      </c>
      <c r="C42" s="68" t="s">
        <v>497</v>
      </c>
      <c r="D42" s="69" t="s">
        <v>498</v>
      </c>
      <c r="E42" s="49" t="n">
        <v>619</v>
      </c>
    </row>
    <row r="43" customFormat="false" ht="56.25" hidden="false" customHeight="false" outlineLevel="0" collapsed="false">
      <c r="A43" s="35" t="n">
        <f aca="false">A42+1</f>
        <v>40</v>
      </c>
      <c r="B43" s="67" t="s">
        <v>421</v>
      </c>
      <c r="C43" s="68" t="s">
        <v>497</v>
      </c>
      <c r="D43" s="69" t="s">
        <v>499</v>
      </c>
      <c r="E43" s="49" t="n">
        <v>1240</v>
      </c>
    </row>
    <row r="44" customFormat="false" ht="56.25" hidden="false" customHeight="false" outlineLevel="0" collapsed="false">
      <c r="A44" s="35" t="n">
        <f aca="false">A43+1</f>
        <v>41</v>
      </c>
      <c r="B44" s="67" t="s">
        <v>421</v>
      </c>
      <c r="C44" s="68" t="s">
        <v>500</v>
      </c>
      <c r="D44" s="69" t="s">
        <v>501</v>
      </c>
      <c r="E44" s="49" t="n">
        <v>535</v>
      </c>
    </row>
    <row r="45" customFormat="false" ht="56.25" hidden="false" customHeight="false" outlineLevel="0" collapsed="false">
      <c r="A45" s="35" t="n">
        <f aca="false">A44+1</f>
        <v>42</v>
      </c>
      <c r="B45" s="67" t="s">
        <v>421</v>
      </c>
      <c r="C45" s="68" t="s">
        <v>502</v>
      </c>
      <c r="D45" s="69" t="s">
        <v>503</v>
      </c>
      <c r="E45" s="49" t="n">
        <v>535</v>
      </c>
    </row>
    <row r="46" customFormat="false" ht="56.25" hidden="false" customHeight="false" outlineLevel="0" collapsed="false">
      <c r="A46" s="35" t="n">
        <f aca="false">A45+1</f>
        <v>43</v>
      </c>
      <c r="B46" s="67" t="s">
        <v>421</v>
      </c>
      <c r="C46" s="68" t="s">
        <v>504</v>
      </c>
      <c r="D46" s="69" t="s">
        <v>505</v>
      </c>
      <c r="E46" s="49" t="n">
        <v>535</v>
      </c>
    </row>
    <row r="47" customFormat="false" ht="56.25" hidden="false" customHeight="false" outlineLevel="0" collapsed="false">
      <c r="A47" s="35" t="n">
        <f aca="false">A46+1</f>
        <v>44</v>
      </c>
      <c r="B47" s="67" t="s">
        <v>421</v>
      </c>
      <c r="C47" s="68" t="s">
        <v>506</v>
      </c>
      <c r="D47" s="69" t="s">
        <v>507</v>
      </c>
      <c r="E47" s="49" t="n">
        <v>619</v>
      </c>
    </row>
    <row r="48" customFormat="false" ht="56.25" hidden="false" customHeight="false" outlineLevel="0" collapsed="false">
      <c r="A48" s="35" t="n">
        <f aca="false">A47+1</f>
        <v>45</v>
      </c>
      <c r="B48" s="67" t="s">
        <v>421</v>
      </c>
      <c r="C48" s="68" t="s">
        <v>508</v>
      </c>
      <c r="D48" s="69" t="s">
        <v>509</v>
      </c>
      <c r="E48" s="49" t="n">
        <v>1283</v>
      </c>
    </row>
    <row r="49" customFormat="false" ht="56.25" hidden="false" customHeight="false" outlineLevel="0" collapsed="false">
      <c r="A49" s="35" t="n">
        <f aca="false">A48+1</f>
        <v>46</v>
      </c>
      <c r="B49" s="67" t="s">
        <v>421</v>
      </c>
      <c r="C49" s="68" t="s">
        <v>510</v>
      </c>
      <c r="D49" s="69" t="s">
        <v>511</v>
      </c>
      <c r="E49" s="49" t="n">
        <v>5011</v>
      </c>
    </row>
    <row r="50" customFormat="false" ht="56.25" hidden="false" customHeight="false" outlineLevel="0" collapsed="false">
      <c r="A50" s="35" t="n">
        <f aca="false">A49+1</f>
        <v>47</v>
      </c>
      <c r="B50" s="67" t="s">
        <v>421</v>
      </c>
      <c r="C50" s="68" t="s">
        <v>512</v>
      </c>
      <c r="D50" s="69" t="s">
        <v>513</v>
      </c>
      <c r="E50" s="49" t="n">
        <v>3207</v>
      </c>
    </row>
    <row r="51" customFormat="false" ht="56.25" hidden="false" customHeight="false" outlineLevel="0" collapsed="false">
      <c r="A51" s="35" t="n">
        <f aca="false">A50+1</f>
        <v>48</v>
      </c>
      <c r="B51" s="67" t="s">
        <v>421</v>
      </c>
      <c r="C51" s="68" t="s">
        <v>514</v>
      </c>
      <c r="D51" s="69"/>
      <c r="E51" s="49" t="n">
        <v>3207</v>
      </c>
    </row>
    <row r="52" customFormat="false" ht="56.25" hidden="false" customHeight="false" outlineLevel="0" collapsed="false">
      <c r="A52" s="35" t="n">
        <f aca="false">A51+1</f>
        <v>49</v>
      </c>
      <c r="B52" s="67" t="s">
        <v>421</v>
      </c>
      <c r="C52" s="68" t="s">
        <v>515</v>
      </c>
      <c r="D52" s="69" t="s">
        <v>516</v>
      </c>
      <c r="E52" s="49" t="n">
        <v>5011</v>
      </c>
    </row>
    <row r="53" customFormat="false" ht="56.25" hidden="false" customHeight="false" outlineLevel="0" collapsed="false">
      <c r="A53" s="35" t="n">
        <f aca="false">A52+1</f>
        <v>50</v>
      </c>
      <c r="B53" s="67" t="s">
        <v>421</v>
      </c>
      <c r="C53" s="68" t="s">
        <v>517</v>
      </c>
      <c r="D53" s="69" t="s">
        <v>518</v>
      </c>
      <c r="E53" s="49" t="n">
        <v>1475</v>
      </c>
    </row>
    <row r="54" customFormat="false" ht="56.25" hidden="false" customHeight="false" outlineLevel="0" collapsed="false">
      <c r="A54" s="35" t="n">
        <f aca="false">A53+1</f>
        <v>51</v>
      </c>
      <c r="B54" s="67" t="s">
        <v>421</v>
      </c>
      <c r="C54" s="68" t="s">
        <v>519</v>
      </c>
      <c r="D54" s="69" t="s">
        <v>520</v>
      </c>
      <c r="E54" s="49" t="n">
        <v>2563</v>
      </c>
    </row>
    <row r="55" customFormat="false" ht="56.25" hidden="false" customHeight="false" outlineLevel="0" collapsed="false">
      <c r="A55" s="35" t="n">
        <f aca="false">A54+1</f>
        <v>52</v>
      </c>
      <c r="B55" s="67" t="s">
        <v>421</v>
      </c>
      <c r="C55" s="68" t="s">
        <v>521</v>
      </c>
      <c r="D55" s="69" t="s">
        <v>522</v>
      </c>
      <c r="E55" s="49" t="n">
        <v>3276</v>
      </c>
    </row>
    <row r="56" customFormat="false" ht="56.25" hidden="false" customHeight="false" outlineLevel="0" collapsed="false">
      <c r="A56" s="35" t="n">
        <f aca="false">A55+1</f>
        <v>53</v>
      </c>
      <c r="B56" s="67" t="s">
        <v>421</v>
      </c>
      <c r="C56" s="68" t="s">
        <v>523</v>
      </c>
      <c r="D56" s="69" t="s">
        <v>524</v>
      </c>
      <c r="E56" s="49" t="n">
        <v>2296</v>
      </c>
    </row>
    <row r="57" customFormat="false" ht="56.25" hidden="false" customHeight="false" outlineLevel="0" collapsed="false">
      <c r="A57" s="35" t="n">
        <f aca="false">A56+1</f>
        <v>54</v>
      </c>
      <c r="B57" s="67" t="s">
        <v>421</v>
      </c>
      <c r="C57" s="68" t="s">
        <v>525</v>
      </c>
      <c r="D57" s="69" t="s">
        <v>526</v>
      </c>
      <c r="E57" s="49" t="n">
        <v>1296</v>
      </c>
    </row>
    <row r="58" customFormat="false" ht="56.25" hidden="false" customHeight="false" outlineLevel="0" collapsed="false">
      <c r="A58" s="35" t="n">
        <f aca="false">A57+1</f>
        <v>55</v>
      </c>
      <c r="B58" s="67" t="s">
        <v>421</v>
      </c>
      <c r="C58" s="68" t="s">
        <v>527</v>
      </c>
      <c r="D58" s="69" t="s">
        <v>528</v>
      </c>
      <c r="E58" s="49" t="n">
        <v>2563</v>
      </c>
    </row>
    <row r="59" customFormat="false" ht="56.25" hidden="false" customHeight="false" outlineLevel="0" collapsed="false">
      <c r="A59" s="35" t="n">
        <f aca="false">A58+1</f>
        <v>56</v>
      </c>
      <c r="B59" s="67" t="s">
        <v>421</v>
      </c>
      <c r="C59" s="68" t="s">
        <v>529</v>
      </c>
      <c r="D59" s="69" t="s">
        <v>530</v>
      </c>
      <c r="E59" s="49" t="n">
        <v>3053</v>
      </c>
    </row>
    <row r="60" customFormat="false" ht="56.25" hidden="false" customHeight="false" outlineLevel="0" collapsed="false">
      <c r="A60" s="35" t="n">
        <f aca="false">A59+1</f>
        <v>57</v>
      </c>
      <c r="B60" s="67" t="s">
        <v>421</v>
      </c>
      <c r="C60" s="68" t="s">
        <v>531</v>
      </c>
      <c r="D60" s="69" t="s">
        <v>532</v>
      </c>
      <c r="E60" s="49" t="n">
        <v>6002</v>
      </c>
    </row>
    <row r="61" customFormat="false" ht="56.25" hidden="false" customHeight="false" outlineLevel="0" collapsed="false">
      <c r="A61" s="35" t="n">
        <f aca="false">A60+1</f>
        <v>58</v>
      </c>
      <c r="B61" s="67" t="s">
        <v>421</v>
      </c>
      <c r="C61" s="68" t="s">
        <v>533</v>
      </c>
      <c r="D61" s="69" t="s">
        <v>534</v>
      </c>
      <c r="E61" s="49" t="n">
        <v>5896</v>
      </c>
    </row>
    <row r="62" customFormat="false" ht="56.25" hidden="false" customHeight="false" outlineLevel="0" collapsed="false">
      <c r="A62" s="35" t="n">
        <f aca="false">A61+1</f>
        <v>59</v>
      </c>
      <c r="B62" s="67" t="s">
        <v>421</v>
      </c>
      <c r="C62" s="37" t="s">
        <v>103</v>
      </c>
      <c r="D62" s="38" t="s">
        <v>535</v>
      </c>
      <c r="E62" s="49" t="n">
        <v>1236</v>
      </c>
    </row>
    <row r="63" customFormat="false" ht="18" hidden="false" customHeight="false" outlineLevel="0" collapsed="false">
      <c r="A63" s="70"/>
      <c r="B63" s="71"/>
      <c r="C63" s="72"/>
      <c r="D63" s="73"/>
    </row>
    <row r="64" customFormat="false" ht="18.75" hidden="false" customHeight="false" outlineLevel="0" collapsed="false">
      <c r="A64" s="50"/>
      <c r="B64" s="51" t="s">
        <v>240</v>
      </c>
      <c r="C64" s="51"/>
      <c r="D64" s="52" t="s">
        <v>241</v>
      </c>
    </row>
    <row r="65" customFormat="false" ht="18.75" hidden="false" customHeight="false" outlineLevel="0" collapsed="false">
      <c r="A65" s="23"/>
      <c r="B65" s="51"/>
      <c r="C65" s="51"/>
      <c r="D65" s="52"/>
    </row>
    <row r="66" customFormat="false" ht="18.75" hidden="false" customHeight="false" outlineLevel="0" collapsed="false">
      <c r="A66" s="53"/>
      <c r="B66" s="51" t="s">
        <v>242</v>
      </c>
      <c r="C66" s="51"/>
      <c r="D66" s="52" t="s">
        <v>243</v>
      </c>
    </row>
  </sheetData>
  <autoFilter ref="A3:D62"/>
  <conditionalFormatting sqref="C65:C66">
    <cfRule type="expression" priority="2" aboveAverage="0" equalAverage="0" bottom="0" percent="0" rank="0" text="" dxfId="8">
      <formula>AND(COUNTIF($C$65:$C$66,C65)&gt;1,NOT(ISBLANK(C65)))</formula>
    </cfRule>
  </conditionalFormatting>
  <conditionalFormatting sqref="B64:C66">
    <cfRule type="expression" priority="3" aboveAverage="0" equalAverage="0" bottom="0" percent="0" rank="0" text="" dxfId="9">
      <formula>AND(COUNTIF($B$64:$C$66,B64)&gt;1,NOT(ISBLANK(B64)))</formula>
    </cfRule>
  </conditionalFormatting>
  <conditionalFormatting sqref="B64:B66">
    <cfRule type="expression" priority="4" aboveAverage="0" equalAverage="0" bottom="0" percent="0" rank="0" text="" dxfId="10">
      <formula>AND(COUNTIF($B$64:$B$66,B64)&gt;1,NOT(ISBLANK(B64)))</formula>
    </cfRule>
  </conditionalFormatting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7.28"/>
    <col collapsed="false" customWidth="true" hidden="false" outlineLevel="0" max="2" min="2" style="19" width="20.7"/>
    <col collapsed="false" customWidth="true" hidden="false" outlineLevel="0" max="3" min="3" style="56" width="69.13"/>
    <col collapsed="false" customWidth="true" hidden="false" outlineLevel="0" max="4" min="4" style="56" width="30.41"/>
    <col collapsed="false" customWidth="true" hidden="false" outlineLevel="0" max="5" min="5" style="56" width="17.28"/>
  </cols>
  <sheetData>
    <row r="1" customFormat="false" ht="18.75" hidden="false" customHeight="false" outlineLevel="0" collapsed="false">
      <c r="A1" s="28"/>
      <c r="B1" s="63"/>
      <c r="C1" s="28" t="s">
        <v>536</v>
      </c>
      <c r="D1" s="28"/>
    </row>
    <row r="2" customFormat="false" ht="20.25" hidden="false" customHeight="true" outlineLevel="0" collapsed="false">
      <c r="A2" s="28"/>
      <c r="B2" s="63"/>
      <c r="C2" s="28"/>
      <c r="D2" s="28"/>
    </row>
    <row r="3" customFormat="false" ht="95.25" hidden="false" customHeight="true" outlineLevel="0" collapsed="false">
      <c r="A3" s="74" t="s">
        <v>245</v>
      </c>
      <c r="B3" s="75" t="s">
        <v>12</v>
      </c>
      <c r="C3" s="32" t="s">
        <v>13</v>
      </c>
      <c r="D3" s="33" t="s">
        <v>14</v>
      </c>
      <c r="E3" s="58" t="s">
        <v>246</v>
      </c>
    </row>
    <row r="4" customFormat="false" ht="42" hidden="false" customHeight="true" outlineLevel="0" collapsed="false">
      <c r="A4" s="76" t="n">
        <v>1</v>
      </c>
      <c r="B4" s="67" t="s">
        <v>537</v>
      </c>
      <c r="C4" s="67" t="s">
        <v>538</v>
      </c>
      <c r="D4" s="38"/>
      <c r="E4" s="49" t="n">
        <v>1709</v>
      </c>
    </row>
    <row r="5" customFormat="false" ht="18.75" hidden="false" customHeight="false" outlineLevel="0" collapsed="false">
      <c r="A5" s="35" t="n">
        <f aca="false">A4+1</f>
        <v>2</v>
      </c>
      <c r="B5" s="67" t="s">
        <v>539</v>
      </c>
      <c r="C5" s="67" t="s">
        <v>540</v>
      </c>
      <c r="D5" s="38"/>
      <c r="E5" s="49" t="n">
        <v>1383</v>
      </c>
    </row>
    <row r="6" customFormat="false" ht="18.75" hidden="false" customHeight="false" outlineLevel="0" collapsed="false">
      <c r="A6" s="35" t="n">
        <f aca="false">A5+1</f>
        <v>3</v>
      </c>
      <c r="B6" s="67" t="s">
        <v>541</v>
      </c>
      <c r="C6" s="37" t="s">
        <v>542</v>
      </c>
      <c r="D6" s="38" t="s">
        <v>543</v>
      </c>
      <c r="E6" s="49" t="n">
        <v>24328</v>
      </c>
    </row>
    <row r="7" customFormat="false" ht="18.75" hidden="false" customHeight="false" outlineLevel="0" collapsed="false">
      <c r="A7" s="35" t="n">
        <f aca="false">A6+1</f>
        <v>4</v>
      </c>
      <c r="B7" s="67" t="s">
        <v>541</v>
      </c>
      <c r="C7" s="37" t="s">
        <v>542</v>
      </c>
      <c r="D7" s="38" t="s">
        <v>544</v>
      </c>
      <c r="E7" s="49" t="n">
        <v>27755</v>
      </c>
    </row>
    <row r="8" customFormat="false" ht="18.75" hidden="false" customHeight="false" outlineLevel="0" collapsed="false">
      <c r="A8" s="35" t="n">
        <f aca="false">A7+1</f>
        <v>5</v>
      </c>
      <c r="B8" s="67" t="s">
        <v>541</v>
      </c>
      <c r="C8" s="37" t="s">
        <v>542</v>
      </c>
      <c r="D8" s="38" t="s">
        <v>545</v>
      </c>
      <c r="E8" s="49" t="n">
        <v>34744</v>
      </c>
    </row>
    <row r="9" customFormat="false" ht="18.75" hidden="false" customHeight="false" outlineLevel="0" collapsed="false">
      <c r="A9" s="35" t="n">
        <f aca="false">A8+1</f>
        <v>6</v>
      </c>
      <c r="B9" s="67" t="s">
        <v>541</v>
      </c>
      <c r="C9" s="37" t="s">
        <v>542</v>
      </c>
      <c r="D9" s="38" t="s">
        <v>546</v>
      </c>
      <c r="E9" s="49" t="n">
        <v>37080</v>
      </c>
    </row>
    <row r="10" customFormat="false" ht="18.75" hidden="false" customHeight="false" outlineLevel="0" collapsed="false">
      <c r="A10" s="35" t="n">
        <f aca="false">A9+1</f>
        <v>7</v>
      </c>
      <c r="B10" s="67" t="s">
        <v>541</v>
      </c>
      <c r="C10" s="37" t="s">
        <v>542</v>
      </c>
      <c r="D10" s="38" t="s">
        <v>547</v>
      </c>
      <c r="E10" s="49" t="n">
        <v>40509</v>
      </c>
    </row>
    <row r="11" customFormat="false" ht="18.75" hidden="false" customHeight="false" outlineLevel="0" collapsed="false">
      <c r="A11" s="35" t="n">
        <f aca="false">A10+1</f>
        <v>8</v>
      </c>
      <c r="B11" s="67" t="s">
        <v>541</v>
      </c>
      <c r="C11" s="37" t="s">
        <v>542</v>
      </c>
      <c r="D11" s="38" t="s">
        <v>548</v>
      </c>
      <c r="E11" s="49" t="n">
        <v>43383</v>
      </c>
    </row>
    <row r="12" customFormat="false" ht="18.75" hidden="false" customHeight="false" outlineLevel="0" collapsed="false">
      <c r="A12" s="35" t="n">
        <f aca="false">A11+1</f>
        <v>9</v>
      </c>
      <c r="B12" s="67" t="s">
        <v>541</v>
      </c>
      <c r="C12" s="37" t="s">
        <v>542</v>
      </c>
      <c r="D12" s="38" t="s">
        <v>549</v>
      </c>
      <c r="E12" s="49" t="n">
        <v>47049</v>
      </c>
    </row>
    <row r="13" customFormat="false" ht="37.5" hidden="false" customHeight="false" outlineLevel="0" collapsed="false">
      <c r="A13" s="35" t="n">
        <f aca="false">A12+1</f>
        <v>10</v>
      </c>
      <c r="B13" s="67" t="s">
        <v>541</v>
      </c>
      <c r="C13" s="37" t="s">
        <v>550</v>
      </c>
      <c r="D13" s="38" t="s">
        <v>551</v>
      </c>
      <c r="E13" s="49" t="n">
        <v>4469</v>
      </c>
    </row>
    <row r="14" customFormat="false" ht="37.5" hidden="false" customHeight="false" outlineLevel="0" collapsed="false">
      <c r="A14" s="35" t="n">
        <f aca="false">A13+1</f>
        <v>11</v>
      </c>
      <c r="B14" s="67" t="s">
        <v>541</v>
      </c>
      <c r="C14" s="37" t="s">
        <v>550</v>
      </c>
      <c r="D14" s="38" t="s">
        <v>552</v>
      </c>
      <c r="E14" s="49" t="n">
        <v>5699</v>
      </c>
    </row>
    <row r="15" customFormat="false" ht="37.5" hidden="false" customHeight="false" outlineLevel="0" collapsed="false">
      <c r="A15" s="35" t="n">
        <f aca="false">A14+1</f>
        <v>12</v>
      </c>
      <c r="B15" s="67" t="s">
        <v>541</v>
      </c>
      <c r="C15" s="37" t="s">
        <v>550</v>
      </c>
      <c r="D15" s="38" t="s">
        <v>553</v>
      </c>
      <c r="E15" s="49" t="n">
        <v>6708</v>
      </c>
    </row>
    <row r="16" customFormat="false" ht="37.5" hidden="false" customHeight="false" outlineLevel="0" collapsed="false">
      <c r="A16" s="35" t="n">
        <f aca="false">A15+1</f>
        <v>13</v>
      </c>
      <c r="B16" s="67" t="s">
        <v>541</v>
      </c>
      <c r="C16" s="37" t="s">
        <v>550</v>
      </c>
      <c r="D16" s="38" t="s">
        <v>554</v>
      </c>
      <c r="E16" s="49" t="n">
        <v>7773</v>
      </c>
    </row>
    <row r="17" customFormat="false" ht="37.5" hidden="false" customHeight="false" outlineLevel="0" collapsed="false">
      <c r="A17" s="35" t="n">
        <f aca="false">A16+1</f>
        <v>14</v>
      </c>
      <c r="B17" s="67" t="s">
        <v>541</v>
      </c>
      <c r="C17" s="37" t="s">
        <v>550</v>
      </c>
      <c r="D17" s="38" t="s">
        <v>555</v>
      </c>
      <c r="E17" s="49" t="n">
        <v>8659</v>
      </c>
    </row>
    <row r="18" customFormat="false" ht="37.5" hidden="false" customHeight="false" outlineLevel="0" collapsed="false">
      <c r="A18" s="35" t="n">
        <f aca="false">A17+1</f>
        <v>15</v>
      </c>
      <c r="B18" s="67" t="s">
        <v>541</v>
      </c>
      <c r="C18" s="37" t="s">
        <v>550</v>
      </c>
      <c r="D18" s="38" t="s">
        <v>556</v>
      </c>
      <c r="E18" s="49" t="n">
        <v>10084</v>
      </c>
    </row>
    <row r="19" customFormat="false" ht="37.5" hidden="false" customHeight="false" outlineLevel="0" collapsed="false">
      <c r="A19" s="35" t="n">
        <f aca="false">A18+1</f>
        <v>16</v>
      </c>
      <c r="B19" s="67" t="s">
        <v>541</v>
      </c>
      <c r="C19" s="37" t="s">
        <v>550</v>
      </c>
      <c r="D19" s="38" t="s">
        <v>557</v>
      </c>
      <c r="E19" s="49" t="n">
        <v>10718</v>
      </c>
    </row>
    <row r="20" customFormat="false" ht="18.75" hidden="false" customHeight="false" outlineLevel="0" collapsed="false">
      <c r="A20" s="35" t="n">
        <f aca="false">A19+1</f>
        <v>17</v>
      </c>
      <c r="B20" s="67" t="s">
        <v>541</v>
      </c>
      <c r="C20" s="37" t="s">
        <v>558</v>
      </c>
      <c r="D20" s="38" t="s">
        <v>551</v>
      </c>
      <c r="E20" s="49" t="n">
        <v>7209</v>
      </c>
    </row>
    <row r="21" customFormat="false" ht="18.75" hidden="false" customHeight="false" outlineLevel="0" collapsed="false">
      <c r="A21" s="35" t="n">
        <f aca="false">A20+1</f>
        <v>18</v>
      </c>
      <c r="B21" s="67" t="s">
        <v>541</v>
      </c>
      <c r="C21" s="37" t="s">
        <v>558</v>
      </c>
      <c r="D21" s="38" t="s">
        <v>559</v>
      </c>
      <c r="E21" s="49" t="n">
        <v>16204</v>
      </c>
    </row>
    <row r="22" customFormat="false" ht="18.75" hidden="false" customHeight="false" outlineLevel="0" collapsed="false">
      <c r="A22" s="35" t="n">
        <f aca="false">A21+1</f>
        <v>19</v>
      </c>
      <c r="B22" s="67" t="s">
        <v>541</v>
      </c>
      <c r="C22" s="37" t="s">
        <v>558</v>
      </c>
      <c r="D22" s="38" t="s">
        <v>560</v>
      </c>
      <c r="E22" s="49" t="n">
        <v>23286</v>
      </c>
    </row>
    <row r="23" customFormat="false" ht="18.75" hidden="false" customHeight="false" outlineLevel="0" collapsed="false">
      <c r="A23" s="35" t="n">
        <f aca="false">A22+1</f>
        <v>20</v>
      </c>
      <c r="B23" s="67" t="s">
        <v>541</v>
      </c>
      <c r="C23" s="37" t="s">
        <v>558</v>
      </c>
      <c r="D23" s="38" t="s">
        <v>554</v>
      </c>
      <c r="E23" s="49" t="n">
        <v>26368</v>
      </c>
    </row>
    <row r="24" customFormat="false" ht="18.75" hidden="false" customHeight="false" outlineLevel="0" collapsed="false">
      <c r="A24" s="35" t="n">
        <f aca="false">A23+1</f>
        <v>21</v>
      </c>
      <c r="B24" s="67" t="s">
        <v>541</v>
      </c>
      <c r="C24" s="37" t="s">
        <v>558</v>
      </c>
      <c r="D24" s="38" t="s">
        <v>555</v>
      </c>
      <c r="E24" s="49" t="n">
        <v>32580</v>
      </c>
    </row>
    <row r="25" customFormat="false" ht="18.75" hidden="false" customHeight="false" outlineLevel="0" collapsed="false">
      <c r="A25" s="35" t="n">
        <f aca="false">A24+1</f>
        <v>22</v>
      </c>
      <c r="B25" s="67" t="s">
        <v>541</v>
      </c>
      <c r="C25" s="37" t="s">
        <v>558</v>
      </c>
      <c r="D25" s="38" t="s">
        <v>556</v>
      </c>
      <c r="E25" s="49" t="n">
        <v>41806</v>
      </c>
    </row>
    <row r="26" customFormat="false" ht="18.75" hidden="false" customHeight="false" outlineLevel="0" collapsed="false">
      <c r="A26" s="35" t="n">
        <f aca="false">A25+1</f>
        <v>23</v>
      </c>
      <c r="B26" s="67" t="s">
        <v>561</v>
      </c>
      <c r="C26" s="37" t="s">
        <v>562</v>
      </c>
      <c r="D26" s="38"/>
      <c r="E26" s="49" t="n">
        <v>4344</v>
      </c>
    </row>
    <row r="27" customFormat="false" ht="18.75" hidden="false" customHeight="false" outlineLevel="0" collapsed="false">
      <c r="A27" s="35" t="n">
        <f aca="false">A26+1</f>
        <v>24</v>
      </c>
      <c r="B27" s="67" t="s">
        <v>541</v>
      </c>
      <c r="C27" s="37" t="s">
        <v>563</v>
      </c>
      <c r="D27" s="38" t="s">
        <v>564</v>
      </c>
      <c r="E27" s="49" t="n">
        <v>1427</v>
      </c>
    </row>
    <row r="28" customFormat="false" ht="18.75" hidden="false" customHeight="false" outlineLevel="0" collapsed="false">
      <c r="A28" s="35" t="n">
        <f aca="false">A27+1</f>
        <v>25</v>
      </c>
      <c r="B28" s="67" t="s">
        <v>541</v>
      </c>
      <c r="C28" s="37" t="s">
        <v>565</v>
      </c>
      <c r="D28" s="38" t="s">
        <v>564</v>
      </c>
      <c r="E28" s="49" t="n">
        <v>1383</v>
      </c>
    </row>
    <row r="29" customFormat="false" ht="37.5" hidden="false" customHeight="false" outlineLevel="0" collapsed="false">
      <c r="A29" s="35" t="n">
        <f aca="false">A28+1</f>
        <v>26</v>
      </c>
      <c r="B29" s="67" t="s">
        <v>541</v>
      </c>
      <c r="C29" s="37" t="s">
        <v>566</v>
      </c>
      <c r="D29" s="38" t="s">
        <v>567</v>
      </c>
      <c r="E29" s="49" t="n">
        <v>2226</v>
      </c>
    </row>
    <row r="30" customFormat="false" ht="37.5" hidden="false" customHeight="false" outlineLevel="0" collapsed="false">
      <c r="A30" s="35" t="n">
        <f aca="false">A29+1</f>
        <v>27</v>
      </c>
      <c r="B30" s="67" t="s">
        <v>541</v>
      </c>
      <c r="C30" s="37" t="s">
        <v>568</v>
      </c>
      <c r="D30" s="38" t="s">
        <v>567</v>
      </c>
      <c r="E30" s="49" t="n">
        <v>8911</v>
      </c>
    </row>
    <row r="31" customFormat="false" ht="37.5" hidden="false" customHeight="false" outlineLevel="0" collapsed="false">
      <c r="A31" s="35" t="n">
        <f aca="false">A30+1</f>
        <v>28</v>
      </c>
      <c r="B31" s="67" t="s">
        <v>569</v>
      </c>
      <c r="C31" s="37" t="s">
        <v>570</v>
      </c>
      <c r="D31" s="38"/>
      <c r="E31" s="49" t="n">
        <v>1447</v>
      </c>
    </row>
    <row r="32" customFormat="false" ht="131.25" hidden="false" customHeight="false" outlineLevel="0" collapsed="false">
      <c r="A32" s="35" t="n">
        <f aca="false">A31+1</f>
        <v>29</v>
      </c>
      <c r="B32" s="67" t="s">
        <v>571</v>
      </c>
      <c r="C32" s="37" t="s">
        <v>572</v>
      </c>
      <c r="D32" s="38" t="s">
        <v>573</v>
      </c>
      <c r="E32" s="49" t="n">
        <v>8580</v>
      </c>
    </row>
    <row r="33" customFormat="false" ht="225" hidden="false" customHeight="false" outlineLevel="0" collapsed="false">
      <c r="A33" s="35" t="n">
        <f aca="false">A32+1</f>
        <v>30</v>
      </c>
      <c r="B33" s="67" t="s">
        <v>571</v>
      </c>
      <c r="C33" s="37" t="s">
        <v>574</v>
      </c>
      <c r="D33" s="38" t="s">
        <v>575</v>
      </c>
      <c r="E33" s="49" t="n">
        <v>1931</v>
      </c>
    </row>
    <row r="34" customFormat="false" ht="37.5" hidden="false" customHeight="false" outlineLevel="0" collapsed="false">
      <c r="A34" s="35" t="n">
        <f aca="false">A33+1</f>
        <v>31</v>
      </c>
      <c r="B34" s="67" t="s">
        <v>576</v>
      </c>
      <c r="C34" s="37" t="s">
        <v>577</v>
      </c>
      <c r="D34" s="38" t="s">
        <v>578</v>
      </c>
      <c r="E34" s="49" t="n">
        <v>1277</v>
      </c>
    </row>
    <row r="35" customFormat="false" ht="18.75" hidden="false" customHeight="false" outlineLevel="0" collapsed="false">
      <c r="A35" s="35" t="n">
        <f aca="false">A34+1</f>
        <v>32</v>
      </c>
      <c r="B35" s="67" t="s">
        <v>579</v>
      </c>
      <c r="C35" s="37" t="s">
        <v>580</v>
      </c>
      <c r="D35" s="38" t="s">
        <v>581</v>
      </c>
      <c r="E35" s="49" t="n">
        <v>4609</v>
      </c>
    </row>
    <row r="36" customFormat="false" ht="37.5" hidden="false" customHeight="false" outlineLevel="0" collapsed="false">
      <c r="A36" s="35" t="n">
        <f aca="false">A35+1</f>
        <v>33</v>
      </c>
      <c r="B36" s="67" t="s">
        <v>582</v>
      </c>
      <c r="C36" s="37" t="s">
        <v>583</v>
      </c>
      <c r="D36" s="38"/>
      <c r="E36" s="49" t="n">
        <v>1739</v>
      </c>
    </row>
    <row r="37" customFormat="false" ht="37.5" hidden="false" customHeight="false" outlineLevel="0" collapsed="false">
      <c r="A37" s="35" t="n">
        <f aca="false">A36+1</f>
        <v>34</v>
      </c>
      <c r="B37" s="67" t="s">
        <v>584</v>
      </c>
      <c r="C37" s="37" t="s">
        <v>585</v>
      </c>
      <c r="D37" s="38"/>
      <c r="E37" s="49" t="n">
        <v>660</v>
      </c>
    </row>
    <row r="38" customFormat="false" ht="37.5" hidden="false" customHeight="false" outlineLevel="0" collapsed="false">
      <c r="A38" s="35" t="n">
        <f aca="false">A37+1</f>
        <v>35</v>
      </c>
      <c r="B38" s="67" t="s">
        <v>584</v>
      </c>
      <c r="C38" s="37" t="s">
        <v>586</v>
      </c>
      <c r="D38" s="38"/>
      <c r="E38" s="49" t="n">
        <v>660</v>
      </c>
    </row>
    <row r="39" customFormat="false" ht="37.5" hidden="false" customHeight="false" outlineLevel="0" collapsed="false">
      <c r="A39" s="35" t="n">
        <f aca="false">A38+1</f>
        <v>36</v>
      </c>
      <c r="B39" s="67" t="s">
        <v>584</v>
      </c>
      <c r="C39" s="37" t="s">
        <v>587</v>
      </c>
      <c r="D39" s="38"/>
      <c r="E39" s="49" t="n">
        <v>660</v>
      </c>
    </row>
    <row r="40" customFormat="false" ht="18.75" hidden="false" customHeight="false" outlineLevel="0" collapsed="false">
      <c r="A40" s="35" t="n">
        <f aca="false">A39+1</f>
        <v>37</v>
      </c>
      <c r="B40" s="67" t="s">
        <v>588</v>
      </c>
      <c r="C40" s="37" t="s">
        <v>589</v>
      </c>
      <c r="D40" s="38"/>
      <c r="E40" s="49" t="n">
        <v>660</v>
      </c>
    </row>
    <row r="41" customFormat="false" ht="37.5" hidden="false" customHeight="false" outlineLevel="0" collapsed="false">
      <c r="A41" s="35" t="n">
        <f aca="false">A40+1</f>
        <v>38</v>
      </c>
      <c r="B41" s="77" t="s">
        <v>590</v>
      </c>
      <c r="C41" s="43" t="s">
        <v>591</v>
      </c>
      <c r="D41" s="44"/>
      <c r="E41" s="49" t="n">
        <v>3022</v>
      </c>
    </row>
    <row r="42" customFormat="false" ht="18.75" hidden="false" customHeight="false" outlineLevel="0" collapsed="false">
      <c r="A42" s="35" t="n">
        <f aca="false">A41+1</f>
        <v>39</v>
      </c>
      <c r="B42" s="67" t="s">
        <v>592</v>
      </c>
      <c r="C42" s="37" t="s">
        <v>593</v>
      </c>
      <c r="D42" s="38"/>
      <c r="E42" s="49" t="n">
        <v>3604</v>
      </c>
    </row>
    <row r="43" customFormat="false" ht="150" hidden="false" customHeight="false" outlineLevel="0" collapsed="false">
      <c r="A43" s="35" t="n">
        <f aca="false">A42+1</f>
        <v>40</v>
      </c>
      <c r="B43" s="67" t="s">
        <v>594</v>
      </c>
      <c r="C43" s="37" t="s">
        <v>595</v>
      </c>
      <c r="D43" s="38" t="s">
        <v>596</v>
      </c>
      <c r="E43" s="49" t="n">
        <v>4692</v>
      </c>
    </row>
    <row r="44" customFormat="false" ht="37.5" hidden="false" customHeight="false" outlineLevel="0" collapsed="false">
      <c r="A44" s="35" t="n">
        <f aca="false">A43+1</f>
        <v>41</v>
      </c>
      <c r="B44" s="67" t="s">
        <v>597</v>
      </c>
      <c r="C44" s="37" t="s">
        <v>598</v>
      </c>
      <c r="D44" s="38"/>
      <c r="E44" s="49" t="n">
        <v>17</v>
      </c>
    </row>
    <row r="45" customFormat="false" ht="37.5" hidden="false" customHeight="false" outlineLevel="0" collapsed="false">
      <c r="A45" s="35" t="n">
        <f aca="false">A44+1</f>
        <v>42</v>
      </c>
      <c r="B45" s="67" t="s">
        <v>599</v>
      </c>
      <c r="C45" s="37" t="s">
        <v>600</v>
      </c>
      <c r="D45" s="38"/>
      <c r="E45" s="49" t="n">
        <v>17</v>
      </c>
    </row>
    <row r="46" customFormat="false" ht="37.5" hidden="false" customHeight="false" outlineLevel="0" collapsed="false">
      <c r="A46" s="35" t="n">
        <f aca="false">A45+1</f>
        <v>43</v>
      </c>
      <c r="B46" s="67" t="s">
        <v>601</v>
      </c>
      <c r="C46" s="37" t="s">
        <v>602</v>
      </c>
      <c r="D46" s="38"/>
      <c r="E46" s="49" t="n">
        <v>143</v>
      </c>
    </row>
    <row r="47" customFormat="false" ht="63" hidden="false" customHeight="false" outlineLevel="0" collapsed="false">
      <c r="A47" s="35" t="n">
        <f aca="false">A46+1</f>
        <v>44</v>
      </c>
      <c r="B47" s="78" t="s">
        <v>603</v>
      </c>
      <c r="C47" s="78" t="s">
        <v>604</v>
      </c>
      <c r="D47" s="36" t="s">
        <v>605</v>
      </c>
      <c r="E47" s="49" t="n">
        <v>42</v>
      </c>
    </row>
    <row r="48" customFormat="false" ht="78.75" hidden="false" customHeight="false" outlineLevel="0" collapsed="false">
      <c r="A48" s="35" t="n">
        <f aca="false">A47+1</f>
        <v>45</v>
      </c>
      <c r="B48" s="79" t="s">
        <v>603</v>
      </c>
      <c r="C48" s="79" t="s">
        <v>606</v>
      </c>
      <c r="D48" s="40" t="s">
        <v>607</v>
      </c>
      <c r="E48" s="49" t="n">
        <v>1200</v>
      </c>
    </row>
    <row r="49" customFormat="false" ht="63" hidden="false" customHeight="false" outlineLevel="0" collapsed="false">
      <c r="A49" s="35" t="n">
        <f aca="false">A48+1</f>
        <v>46</v>
      </c>
      <c r="B49" s="78" t="s">
        <v>603</v>
      </c>
      <c r="C49" s="78" t="s">
        <v>608</v>
      </c>
      <c r="D49" s="36" t="s">
        <v>605</v>
      </c>
      <c r="E49" s="49" t="n">
        <v>72</v>
      </c>
    </row>
    <row r="50" customFormat="false" ht="63" hidden="false" customHeight="false" outlineLevel="0" collapsed="false">
      <c r="A50" s="35" t="n">
        <f aca="false">A49+1</f>
        <v>47</v>
      </c>
      <c r="B50" s="78" t="s">
        <v>603</v>
      </c>
      <c r="C50" s="78" t="s">
        <v>609</v>
      </c>
      <c r="D50" s="36" t="s">
        <v>607</v>
      </c>
      <c r="E50" s="49" t="n">
        <v>3900</v>
      </c>
    </row>
    <row r="51" customFormat="false" ht="47.25" hidden="false" customHeight="false" outlineLevel="0" collapsed="false">
      <c r="A51" s="35" t="n">
        <f aca="false">A50+1</f>
        <v>48</v>
      </c>
      <c r="B51" s="78" t="s">
        <v>603</v>
      </c>
      <c r="C51" s="78" t="s">
        <v>610</v>
      </c>
      <c r="D51" s="36" t="s">
        <v>607</v>
      </c>
      <c r="E51" s="49" t="n">
        <v>3900</v>
      </c>
    </row>
    <row r="52" customFormat="false" ht="31.5" hidden="false" customHeight="false" outlineLevel="0" collapsed="false">
      <c r="A52" s="35" t="n">
        <f aca="false">A51+1</f>
        <v>49</v>
      </c>
      <c r="B52" s="79" t="s">
        <v>603</v>
      </c>
      <c r="C52" s="79" t="s">
        <v>611</v>
      </c>
      <c r="D52" s="40" t="s">
        <v>607</v>
      </c>
      <c r="E52" s="49" t="n">
        <v>2436</v>
      </c>
    </row>
    <row r="53" customFormat="false" ht="31.5" hidden="false" customHeight="false" outlineLevel="0" collapsed="false">
      <c r="A53" s="35" t="n">
        <f aca="false">A52+1</f>
        <v>50</v>
      </c>
      <c r="B53" s="79" t="s">
        <v>603</v>
      </c>
      <c r="C53" s="79" t="s">
        <v>612</v>
      </c>
      <c r="D53" s="40" t="s">
        <v>605</v>
      </c>
      <c r="E53" s="49" t="n">
        <v>55</v>
      </c>
    </row>
    <row r="54" customFormat="false" ht="18.75" hidden="false" customHeight="false" outlineLevel="0" collapsed="false">
      <c r="A54" s="80"/>
      <c r="B54" s="81"/>
      <c r="C54" s="82"/>
      <c r="D54" s="60"/>
    </row>
    <row r="55" customFormat="false" ht="15.75" hidden="false" customHeight="false" outlineLevel="0" collapsed="false">
      <c r="B55" s="51" t="s">
        <v>240</v>
      </c>
      <c r="C55" s="51"/>
      <c r="D55" s="52" t="s">
        <v>241</v>
      </c>
    </row>
    <row r="56" customFormat="false" ht="18.75" hidden="false" customHeight="false" outlineLevel="0" collapsed="false">
      <c r="A56" s="50"/>
      <c r="B56" s="51"/>
      <c r="C56" s="51"/>
      <c r="D56" s="52"/>
    </row>
    <row r="57" customFormat="false" ht="18.75" hidden="false" customHeight="false" outlineLevel="0" collapsed="false">
      <c r="A57" s="23"/>
      <c r="B57" s="51" t="s">
        <v>242</v>
      </c>
      <c r="C57" s="51"/>
      <c r="D57" s="52" t="s">
        <v>243</v>
      </c>
    </row>
    <row r="58" customFormat="false" ht="18.75" hidden="false" customHeight="false" outlineLevel="0" collapsed="false">
      <c r="A58" s="53"/>
      <c r="B58" s="53"/>
      <c r="C58" s="23"/>
      <c r="D58" s="83"/>
    </row>
  </sheetData>
  <autoFilter ref="A3:E53"/>
  <conditionalFormatting sqref="C57:C58">
    <cfRule type="expression" priority="2" aboveAverage="0" equalAverage="0" bottom="0" percent="0" rank="0" text="" dxfId="11">
      <formula>AND(COUNTIF($C$57:$C$58,C57)&gt;1,NOT(ISBLANK(C57)))</formula>
    </cfRule>
  </conditionalFormatting>
  <conditionalFormatting sqref="B55:C57">
    <cfRule type="expression" priority="3" aboveAverage="0" equalAverage="0" bottom="0" percent="0" rank="0" text="" dxfId="12">
      <formula>AND(COUNTIF($B$55:$C$57,B55)&gt;1,NOT(ISBLANK(B55)))</formula>
    </cfRule>
  </conditionalFormatting>
  <conditionalFormatting sqref="B55:B57">
    <cfRule type="expression" priority="4" aboveAverage="0" equalAverage="0" bottom="0" percent="0" rank="0" text="" dxfId="13">
      <formula>AND(COUNTIF($B$55:$B$57,B55)&gt;1,NOT(ISBLANK(B5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2:18:16Z</dcterms:created>
  <dc:creator>Administrator</dc:creator>
  <dc:description/>
  <dc:language>en-US</dc:language>
  <cp:lastModifiedBy>Kulishova</cp:lastModifiedBy>
  <cp:lastPrinted>2024-12-12T09:29:00Z</cp:lastPrinted>
  <dcterms:modified xsi:type="dcterms:W3CDTF">2024-12-12T09:29:04Z</dcterms:modified>
  <cp:revision>0</cp:revision>
  <dc:subject/>
  <dc:title/>
</cp:coreProperties>
</file>